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 (2)" sheetId="1" state="visible" r:id="rId2"/>
  </sheets>
  <definedNames>
    <definedName function="false" hidden="true" localSheetId="0" name="_xlnm._FilterDatabase" vbProcedure="false">'Sheet2 (2)'!$A$1:$J$4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775">
  <si>
    <t xml:space="preserve">Part number</t>
  </si>
  <si>
    <t xml:space="preserve">WABCO PART</t>
  </si>
  <si>
    <t xml:space="preserve">Part Description</t>
  </si>
  <si>
    <t xml:space="preserve">Discount by AL</t>
  </si>
  <si>
    <t xml:space="preserve">CDNDV of AL</t>
  </si>
  <si>
    <t xml:space="preserve">MRP of AL</t>
  </si>
  <si>
    <t xml:space="preserve">Wabco List</t>
  </si>
  <si>
    <t xml:space="preserve">Wabco  MRP</t>
  </si>
  <si>
    <t xml:space="preserve">List Diff</t>
  </si>
  <si>
    <t xml:space="preserve">MRP Diff</t>
  </si>
  <si>
    <t xml:space="preserve">F9123200</t>
  </si>
  <si>
    <t xml:space="preserve">ECAS WIRING HARNESS</t>
  </si>
  <si>
    <t xml:space="preserve">X7493400</t>
  </si>
  <si>
    <t xml:space="preserve">230cc Water Cooled Energy Sav</t>
  </si>
  <si>
    <t xml:space="preserve">F0J03000</t>
  </si>
  <si>
    <t xml:space="preserve">ABS FRAME WIRING HARNESS</t>
  </si>
  <si>
    <t xml:space="preserve">B3043710</t>
  </si>
  <si>
    <t xml:space="preserve">BRAKE CHAMBER RH @</t>
  </si>
  <si>
    <t xml:space="preserve">B3043711</t>
  </si>
  <si>
    <t xml:space="preserve">BRAKE CHAMBER LH @</t>
  </si>
  <si>
    <t xml:space="preserve">X8832600</t>
  </si>
  <si>
    <t xml:space="preserve">TRAILER CONTROL VALVE WITH VOSS PTFC</t>
  </si>
  <si>
    <t xml:space="preserve">F3V02100</t>
  </si>
  <si>
    <t xml:space="preserve">LOAD SENSING VALVE - INLET VOS</t>
  </si>
  <si>
    <t xml:space="preserve">F3V00300</t>
  </si>
  <si>
    <t xml:space="preserve">INTEGRATED PEDAL BOX UNIT WIT</t>
  </si>
  <si>
    <t xml:space="preserve">F8253200</t>
  </si>
  <si>
    <t xml:space="preserve">BRAKE CHAMBER RH</t>
  </si>
  <si>
    <t xml:space="preserve">F8253300</t>
  </si>
  <si>
    <t xml:space="preserve">BRAKE CHAMBER LH</t>
  </si>
  <si>
    <t xml:space="preserve">X8833100</t>
  </si>
  <si>
    <t xml:space="preserve">WABCO DUAL BRAKE VALVE G90 CA</t>
  </si>
  <si>
    <t xml:space="preserve">X6M00400</t>
  </si>
  <si>
    <t xml:space="preserve">INTEGRATED PEDAL UNIT</t>
  </si>
  <si>
    <t xml:space="preserve">B3942302</t>
  </si>
  <si>
    <t xml:space="preserve">DBV WITH 60 DEG ADAPTOR</t>
  </si>
  <si>
    <t xml:space="preserve">X7408300</t>
  </si>
  <si>
    <t xml:space="preserve">AIR DRYER</t>
  </si>
  <si>
    <t xml:space="preserve">FZ601600</t>
  </si>
  <si>
    <t xml:space="preserve">SPRING BRAKE ACTUATOR TYPE 24</t>
  </si>
  <si>
    <t xml:space="preserve">F8373200</t>
  </si>
  <si>
    <t xml:space="preserve">ABS ECU 24V4S4M</t>
  </si>
  <si>
    <t xml:space="preserve">F3V03800</t>
  </si>
  <si>
    <t xml:space="preserve">FOOT BRAKE VALVE  WABCO TVS</t>
  </si>
  <si>
    <t xml:space="preserve">F3V04400</t>
  </si>
  <si>
    <t xml:space="preserve">DRYING AND DISTRIBUTION UNIT</t>
  </si>
  <si>
    <t xml:space="preserve">F6N08500</t>
  </si>
  <si>
    <t xml:space="preserve">GEAR SHIFTER UNITHARDWARE</t>
  </si>
  <si>
    <t xml:space="preserve">F9120700</t>
  </si>
  <si>
    <t xml:space="preserve">ABS FRAME HARNESS</t>
  </si>
  <si>
    <t xml:space="preserve">F3V00400</t>
  </si>
  <si>
    <t xml:space="preserve">HAND BRAKE VALVE WITH SELF RE</t>
  </si>
  <si>
    <t xml:space="preserve">B5A07901</t>
  </si>
  <si>
    <t xml:space="preserve">SA OF RELAY VALVE REAR WITH P</t>
  </si>
  <si>
    <t xml:space="preserve">FT000200</t>
  </si>
  <si>
    <t xml:space="preserve">SYSTEM PROTECTION VALVE NEW G</t>
  </si>
  <si>
    <t xml:space="preserve">F3R04400</t>
  </si>
  <si>
    <t xml:space="preserve">SPRING BRAKE ACTUATOR 2724 WI</t>
  </si>
  <si>
    <t xml:space="preserve">B1406905</t>
  </si>
  <si>
    <t xml:space="preserve">WABCO CLUTCH BOOSTER-7.62CM</t>
  </si>
  <si>
    <t xml:space="preserve">F3P04500</t>
  </si>
  <si>
    <t xml:space="preserve">POLE WHEEL  FA99</t>
  </si>
  <si>
    <t xml:space="preserve">F8836500</t>
  </si>
  <si>
    <t xml:space="preserve">DRIER AND DISTRIBUTOR VALVE</t>
  </si>
  <si>
    <t xml:space="preserve">F3P20200</t>
  </si>
  <si>
    <t xml:space="preserve">EXHAUST BRAKE ASSEMBLY WABCO 80MM WITH</t>
  </si>
  <si>
    <t xml:space="preserve">FGW00100</t>
  </si>
  <si>
    <t xml:space="preserve">DUAL BRAKE VALVE FOR G90 CAB</t>
  </si>
  <si>
    <t xml:space="preserve">F3R01800</t>
  </si>
  <si>
    <t xml:space="preserve">SPRING BRAKE ACTUATOR TYPE 16</t>
  </si>
  <si>
    <t xml:space="preserve">F8399800</t>
  </si>
  <si>
    <t xml:space="preserve">SPRING BRAKE ACTUATOR  TYPE 1</t>
  </si>
  <si>
    <t xml:space="preserve">F3R03800</t>
  </si>
  <si>
    <t xml:space="preserve">SPRING BRAKE ACTUATOR TYPE 14/16</t>
  </si>
  <si>
    <t xml:space="preserve">FL401600</t>
  </si>
  <si>
    <t xml:space="preserve">DUAL BRAKE VALVE WITH PTFC - FLOOR MOUNT</t>
  </si>
  <si>
    <t xml:space="preserve">F7858800</t>
  </si>
  <si>
    <t xml:space="preserve">EXHAUST BRAKE   @</t>
  </si>
  <si>
    <t xml:space="preserve">F3V05800</t>
  </si>
  <si>
    <t xml:space="preserve">DUAL BRAKE VALVE TREADLE TYPE</t>
  </si>
  <si>
    <t xml:space="preserve">FZ601500</t>
  </si>
  <si>
    <t xml:space="preserve">Spring Brake Actuator Type 24/24</t>
  </si>
  <si>
    <t xml:space="preserve">97188488W</t>
  </si>
  <si>
    <t xml:space="preserve">AIR COMPRESSOR  @</t>
  </si>
  <si>
    <t xml:space="preserve">F1J00500</t>
  </si>
  <si>
    <t xml:space="preserve">15L AIR TANK TWO PORTS NG12 O</t>
  </si>
  <si>
    <t xml:space="preserve">F3V04000</t>
  </si>
  <si>
    <t xml:space="preserve">DUAL BRAKE VALVE WITHOUT LPI</t>
  </si>
  <si>
    <t xml:space="preserve">F8214700</t>
  </si>
  <si>
    <t xml:space="preserve">BRAKE CHAMABERTYPE 16 RH</t>
  </si>
  <si>
    <t xml:space="preserve">F8076400</t>
  </si>
  <si>
    <t xml:space="preserve">AIR COMPRESSOR-ALBS2 @</t>
  </si>
  <si>
    <t xml:space="preserve">F8892200</t>
  </si>
  <si>
    <t xml:space="preserve">BR.CHAMBER RR-RH-TYPE 24/24</t>
  </si>
  <si>
    <t xml:space="preserve">F8892100</t>
  </si>
  <si>
    <t xml:space="preserve">BR.CHAMBER RR-LH-TYPE 24/24</t>
  </si>
  <si>
    <t xml:space="preserve">X7423200</t>
  </si>
  <si>
    <t xml:space="preserve">LEVER TYPE CONTROL VALVE-PTO 2516</t>
  </si>
  <si>
    <t xml:space="preserve">X7486500</t>
  </si>
  <si>
    <t xml:space="preserve">AIR COMPRESSOR- 230CC</t>
  </si>
  <si>
    <t xml:space="preserve">F8S01700</t>
  </si>
  <si>
    <t xml:space="preserve">BRAKE CHAMBER TY27  75 MM STA</t>
  </si>
  <si>
    <t xml:space="preserve">FSA00213</t>
  </si>
  <si>
    <t xml:space="preserve">ABS POLE WHEELPCD 211</t>
  </si>
  <si>
    <t xml:space="preserve">X8827500</t>
  </si>
  <si>
    <t xml:space="preserve">ABS MOD VALVE</t>
  </si>
  <si>
    <t xml:space="preserve">FL401500</t>
  </si>
  <si>
    <t xml:space="preserve">Foot Brake Valve With Treadle</t>
  </si>
  <si>
    <t xml:space="preserve">B3920211</t>
  </si>
  <si>
    <t xml:space="preserve">DRYING AND DISTRIBUTING UNIT</t>
  </si>
  <si>
    <t xml:space="preserve">B5A05601</t>
  </si>
  <si>
    <t xml:space="preserve">E2 VALVE SUB ASSEMBLY WITH 3</t>
  </si>
  <si>
    <t xml:space="preserve">F8282100</t>
  </si>
  <si>
    <t xml:space="preserve">PROTECTION VALVE</t>
  </si>
  <si>
    <t xml:space="preserve">F7474000</t>
  </si>
  <si>
    <t xml:space="preserve">Air-Compressor-160CC</t>
  </si>
  <si>
    <t xml:space="preserve">F8194600</t>
  </si>
  <si>
    <t xml:space="preserve">ABS CAB HARNESS FOR TRACTORS</t>
  </si>
  <si>
    <t xml:space="preserve">B3920212</t>
  </si>
  <si>
    <t xml:space="preserve">DRYING AND DIST UNIT 12M GOODS</t>
  </si>
  <si>
    <t xml:space="preserve">X8832500</t>
  </si>
  <si>
    <t xml:space="preserve">INVERSION RELAY VALVE</t>
  </si>
  <si>
    <t xml:space="preserve">FVA00200</t>
  </si>
  <si>
    <t xml:space="preserve">R12 RELAY VALVE</t>
  </si>
  <si>
    <t xml:space="preserve">F7411300</t>
  </si>
  <si>
    <t xml:space="preserve">UNLOADER VALVE  @</t>
  </si>
  <si>
    <t xml:space="preserve">F3V05600</t>
  </si>
  <si>
    <t xml:space="preserve">GRADUATED HAND CONTROL VALVE</t>
  </si>
  <si>
    <t xml:space="preserve">FSJ00100</t>
  </si>
  <si>
    <t xml:space="preserve">PRESSURE REDUCTION VALVE  8 B</t>
  </si>
  <si>
    <t xml:space="preserve">FL402300</t>
  </si>
  <si>
    <t xml:space="preserve">RELAY VALVE WITH PTFC</t>
  </si>
  <si>
    <t xml:space="preserve">F7457300</t>
  </si>
  <si>
    <t xml:space="preserve">AIR RESERVOIR   @</t>
  </si>
  <si>
    <t xml:space="preserve">X3932700</t>
  </si>
  <si>
    <t xml:space="preserve">RESERVOIR-50 LT @</t>
  </si>
  <si>
    <t xml:space="preserve">F7413200</t>
  </si>
  <si>
    <t xml:space="preserve">G H CONTR.VALVE @</t>
  </si>
  <si>
    <t xml:space="preserve">F3R00214</t>
  </si>
  <si>
    <t xml:space="preserve">SPRING BRAKE ACTUATOR TY2424</t>
  </si>
  <si>
    <t xml:space="preserve">F3R00114</t>
  </si>
  <si>
    <t xml:space="preserve">F8895200</t>
  </si>
  <si>
    <t xml:space="preserve">BR.CHAMBER RR-RH-TYPE 20/24</t>
  </si>
  <si>
    <t xml:space="preserve">F8895100</t>
  </si>
  <si>
    <t xml:space="preserve">BR.CHAMBER RR-LH-TYPE 20/24</t>
  </si>
  <si>
    <t xml:space="preserve">F3R03700</t>
  </si>
  <si>
    <t xml:space="preserve">F3R01900</t>
  </si>
  <si>
    <t xml:space="preserve">B3909105</t>
  </si>
  <si>
    <t xml:space="preserve">S/A E2 VALVE</t>
  </si>
  <si>
    <t xml:space="preserve">F8818600</t>
  </si>
  <si>
    <t xml:space="preserve">DBV WITH INTEGRAL FILTER</t>
  </si>
  <si>
    <t xml:space="preserve">F8851600</t>
  </si>
  <si>
    <t xml:space="preserve">DUAL BRAKE VALVEWITH ADAPTORS</t>
  </si>
  <si>
    <t xml:space="preserve">F8836600</t>
  </si>
  <si>
    <t xml:space="preserve">DUAL BRAKE VALVE</t>
  </si>
  <si>
    <t xml:space="preserve">F8309300</t>
  </si>
  <si>
    <t xml:space="preserve">ARM ASSY @</t>
  </si>
  <si>
    <t xml:space="preserve">F8359700</t>
  </si>
  <si>
    <t xml:space="preserve">F8814200</t>
  </si>
  <si>
    <t xml:space="preserve">DUAL BRAKE VALVE ASSEMBLY (WITH INTEGRAL</t>
  </si>
  <si>
    <t xml:space="preserve">F8814100</t>
  </si>
  <si>
    <t xml:space="preserve">DUAL BRAKE VALVE ASSEMBLY</t>
  </si>
  <si>
    <t xml:space="preserve">F8080200</t>
  </si>
  <si>
    <t xml:space="preserve">F8813900</t>
  </si>
  <si>
    <t xml:space="preserve">F8194900</t>
  </si>
  <si>
    <t xml:space="preserve">B3920201</t>
  </si>
  <si>
    <t xml:space="preserve">DUAL BRAKE VALVE @</t>
  </si>
  <si>
    <t xml:space="preserve">F8194700</t>
  </si>
  <si>
    <t xml:space="preserve">X7445900</t>
  </si>
  <si>
    <t xml:space="preserve">REL.EMERG.VALVE @</t>
  </si>
  <si>
    <t xml:space="preserve">F1000600</t>
  </si>
  <si>
    <t xml:space="preserve">30 L TANK METRIC</t>
  </si>
  <si>
    <t xml:space="preserve">X3920200</t>
  </si>
  <si>
    <t xml:space="preserve">RELAY INV.VALVE @</t>
  </si>
  <si>
    <t xml:space="preserve">F8800211</t>
  </si>
  <si>
    <t xml:space="preserve">POLE WHEELFRONT AXLE</t>
  </si>
  <si>
    <t xml:space="preserve">B3920202</t>
  </si>
  <si>
    <t xml:space="preserve">X8832300</t>
  </si>
  <si>
    <t xml:space="preserve">WABCO SYSTEM PROTECTION VALVE</t>
  </si>
  <si>
    <t xml:space="preserve">F7872060</t>
  </si>
  <si>
    <t xml:space="preserve">VALVE-PARK BRK-C@</t>
  </si>
  <si>
    <t xml:space="preserve">X3984900</t>
  </si>
  <si>
    <t xml:space="preserve">RELAY VALVE - STALL MK4</t>
  </si>
  <si>
    <t xml:space="preserve">F8076000</t>
  </si>
  <si>
    <t xml:space="preserve">QSP VALVE M30 29 20</t>
  </si>
  <si>
    <t xml:space="preserve">F7410100</t>
  </si>
  <si>
    <t xml:space="preserve">RESERVOIR 15LT  @</t>
  </si>
  <si>
    <t xml:space="preserve">F8209100</t>
  </si>
  <si>
    <t xml:space="preserve">GRADUATED HAND CONTROL VALVE@</t>
  </si>
  <si>
    <t xml:space="preserve">F8892300</t>
  </si>
  <si>
    <t xml:space="preserve">BR.CHAMBER FRT-LH-TYPE 24</t>
  </si>
  <si>
    <t xml:space="preserve">F8892400</t>
  </si>
  <si>
    <t xml:space="preserve">BR.CHAMBER FRT-RH-TYPE 24</t>
  </si>
  <si>
    <t xml:space="preserve">X3981700</t>
  </si>
  <si>
    <t xml:space="preserve">RELAY VALVE</t>
  </si>
  <si>
    <t xml:space="preserve">X7439400</t>
  </si>
  <si>
    <t xml:space="preserve">RELAY VALVE-3516@</t>
  </si>
  <si>
    <t xml:space="preserve">F7414100</t>
  </si>
  <si>
    <t xml:space="preserve">RESERVOIR</t>
  </si>
  <si>
    <t xml:space="preserve">F8008700</t>
  </si>
  <si>
    <t xml:space="preserve">F8214800</t>
  </si>
  <si>
    <t xml:space="preserve">BR.CHAMBER TY 16 LH</t>
  </si>
  <si>
    <t xml:space="preserve">F8357300</t>
  </si>
  <si>
    <t xml:space="preserve">SLACK ADJUSTER</t>
  </si>
  <si>
    <t xml:space="preserve">B6105408</t>
  </si>
  <si>
    <t xml:space="preserve">SA of Hose</t>
  </si>
  <si>
    <t xml:space="preserve">F8030300</t>
  </si>
  <si>
    <t xml:space="preserve">F8837900</t>
  </si>
  <si>
    <t xml:space="preserve">ABS MODULATOR VALVE 24V WITH</t>
  </si>
  <si>
    <t xml:space="preserve">F8296900</t>
  </si>
  <si>
    <t xml:space="preserve">F8421210</t>
  </si>
  <si>
    <t xml:space="preserve">ABS SENSOR RING BRKT-RR AXLE</t>
  </si>
  <si>
    <t xml:space="preserve">F8838000</t>
  </si>
  <si>
    <t xml:space="preserve">MODULATOR VALVE-END FITTINGS</t>
  </si>
  <si>
    <t xml:space="preserve">B3943802</t>
  </si>
  <si>
    <t xml:space="preserve">B3920208</t>
  </si>
  <si>
    <t xml:space="preserve">S/A HAND CTRL VALVE@</t>
  </si>
  <si>
    <t xml:space="preserve">B3920209</t>
  </si>
  <si>
    <t xml:space="preserve">GRADUATED HAND CONTR</t>
  </si>
  <si>
    <t xml:space="preserve">F3133115</t>
  </si>
  <si>
    <t xml:space="preserve">SHUTOFF COCK RLH@</t>
  </si>
  <si>
    <t xml:space="preserve">F3133215</t>
  </si>
  <si>
    <t xml:space="preserve">SHUTOFF COCK R/RH @</t>
  </si>
  <si>
    <t xml:space="preserve">F3R04600</t>
  </si>
  <si>
    <t xml:space="preserve">T2424 SPRING BRAKE ACTUATOR W</t>
  </si>
  <si>
    <t xml:space="preserve">F3R04500</t>
  </si>
  <si>
    <t xml:space="preserve">TYPE 2424 SPRING BRAKE ACTUAT</t>
  </si>
  <si>
    <t xml:space="preserve">F8836400</t>
  </si>
  <si>
    <t xml:space="preserve">HAND BRAKE VALVE</t>
  </si>
  <si>
    <t xml:space="preserve">F7830800</t>
  </si>
  <si>
    <t xml:space="preserve">F C VALVE       @</t>
  </si>
  <si>
    <t xml:space="preserve">F8227700</t>
  </si>
  <si>
    <t xml:space="preserve">PURGE TANK</t>
  </si>
  <si>
    <t xml:space="preserve">FGW00300</t>
  </si>
  <si>
    <t xml:space="preserve">WABCO DUAL BRAKE VAVE G90 CAB</t>
  </si>
  <si>
    <t xml:space="preserve">F8028900</t>
  </si>
  <si>
    <t xml:space="preserve">PALM COUPLING ASSY TRACKTOR A</t>
  </si>
  <si>
    <t xml:space="preserve">F8028800</t>
  </si>
  <si>
    <t xml:space="preserve">F7488200</t>
  </si>
  <si>
    <t xml:space="preserve">CONTROL VALVE</t>
  </si>
  <si>
    <t xml:space="preserve">FE400200</t>
  </si>
  <si>
    <t xml:space="preserve">DOUBLE CUTOFF VALVE</t>
  </si>
  <si>
    <t xml:space="preserve">X3916900</t>
  </si>
  <si>
    <t xml:space="preserve">X7400600</t>
  </si>
  <si>
    <t xml:space="preserve">RESERVOIR WITH BRKT.</t>
  </si>
  <si>
    <t xml:space="preserve">F8836800</t>
  </si>
  <si>
    <t xml:space="preserve">DOUBLE CHECK VALVE</t>
  </si>
  <si>
    <t xml:space="preserve">F8067200</t>
  </si>
  <si>
    <t xml:space="preserve">CONT.VALVE-L.TY @</t>
  </si>
  <si>
    <t xml:space="preserve">F3923900</t>
  </si>
  <si>
    <t xml:space="preserve">D C VALVE</t>
  </si>
  <si>
    <t xml:space="preserve">F1100204</t>
  </si>
  <si>
    <t xml:space="preserve">ECU COVER  ABS</t>
  </si>
  <si>
    <t xml:space="preserve">F8297000</t>
  </si>
  <si>
    <t xml:space="preserve">QUICK RELEASE VALVE 2214 RL@</t>
  </si>
  <si>
    <t xml:space="preserve">F3V03300</t>
  </si>
  <si>
    <t xml:space="preserve">ANTI COMPOUNDING RELAY VALVE</t>
  </si>
  <si>
    <t xml:space="preserve">X8821100</t>
  </si>
  <si>
    <t xml:space="preserve">Type 27 Brake Chamber WabcoTV</t>
  </si>
  <si>
    <t xml:space="preserve">F1000500</t>
  </si>
  <si>
    <t xml:space="preserve">AIR RESERVOIR  30L</t>
  </si>
  <si>
    <t xml:space="preserve">F8373300</t>
  </si>
  <si>
    <t xml:space="preserve">ABS SENSOR</t>
  </si>
  <si>
    <t xml:space="preserve">X7405100</t>
  </si>
  <si>
    <t xml:space="preserve">TRACTOR COUPLING(CONTROL)WITH YELLOW SHU</t>
  </si>
  <si>
    <t xml:space="preserve">X7405000</t>
  </si>
  <si>
    <t xml:space="preserve">TRAILER COUPLING(SUPPLY) WITH RED SHUTTE</t>
  </si>
  <si>
    <t xml:space="preserve">F8095300</t>
  </si>
  <si>
    <t xml:space="preserve">AIR FILTER @</t>
  </si>
  <si>
    <t xml:space="preserve">X7405300</t>
  </si>
  <si>
    <t xml:space="preserve">TRAILOR COUPLING-STAL</t>
  </si>
  <si>
    <t xml:space="preserve">X7405200</t>
  </si>
  <si>
    <t xml:space="preserve">TRACTOR COUPLING(SUPPLY) WITH RED SHUTTE</t>
  </si>
  <si>
    <t xml:space="preserve">F8S00300</t>
  </si>
  <si>
    <t xml:space="preserve">BRAKE CHAMBER</t>
  </si>
  <si>
    <t xml:space="preserve">F5B00600</t>
  </si>
  <si>
    <t xml:space="preserve">230CC WATER COOLED COMPRESSOR</t>
  </si>
  <si>
    <t xml:space="preserve">F7459600</t>
  </si>
  <si>
    <t xml:space="preserve">S/A OF HOSE     @</t>
  </si>
  <si>
    <t xml:space="preserve">X7445800</t>
  </si>
  <si>
    <t xml:space="preserve">NON RETURN VALVE</t>
  </si>
  <si>
    <t xml:space="preserve">F7459100</t>
  </si>
  <si>
    <t xml:space="preserve">S/A OF HOSE-TGR @</t>
  </si>
  <si>
    <t xml:space="preserve">F7403300</t>
  </si>
  <si>
    <t xml:space="preserve">LPW SWITCH</t>
  </si>
  <si>
    <t xml:space="preserve">F8604358</t>
  </si>
  <si>
    <t xml:space="preserve">Hose assembly</t>
  </si>
  <si>
    <t xml:space="preserve">F7410300</t>
  </si>
  <si>
    <t xml:space="preserve">STOP LIGHT SWITCH</t>
  </si>
  <si>
    <t xml:space="preserve">F1932850</t>
  </si>
  <si>
    <t xml:space="preserve">HOSE ASSY</t>
  </si>
  <si>
    <t xml:space="preserve">F7863100</t>
  </si>
  <si>
    <t xml:space="preserve">FOOT VALVE -C   @</t>
  </si>
  <si>
    <t xml:space="preserve">F8041100</t>
  </si>
  <si>
    <t xml:space="preserve">DRAIN VALVE F/A.RESV</t>
  </si>
  <si>
    <t xml:space="preserve">FE900111</t>
  </si>
  <si>
    <t xml:space="preserve">SEALING RING M12</t>
  </si>
  <si>
    <t xml:space="preserve">F0500107</t>
  </si>
  <si>
    <t xml:space="preserve">SENSOR BUSH  ABS</t>
  </si>
  <si>
    <t xml:space="preserve">F1930000</t>
  </si>
  <si>
    <t xml:space="preserve">S/A OF HOSE-NC  @</t>
  </si>
  <si>
    <t xml:space="preserve">FE900200</t>
  </si>
  <si>
    <t xml:space="preserve">SPECIAL WASHER M14</t>
  </si>
  <si>
    <t xml:space="preserve">FN500600</t>
  </si>
  <si>
    <t xml:space="preserve">22.2 DIA ALUMINUM CMC REMOTE</t>
  </si>
  <si>
    <t xml:space="preserve">X3921300</t>
  </si>
  <si>
    <t xml:space="preserve">AIR CYLINDE-WS  @</t>
  </si>
  <si>
    <t xml:space="preserve">F3V05900</t>
  </si>
  <si>
    <t xml:space="preserve">PRESSURE PROTECTION VALVE 6.7</t>
  </si>
  <si>
    <t xml:space="preserve">FNC00700</t>
  </si>
  <si>
    <t xml:space="preserve">WABCO ABS MODULATOR VALVE 12V</t>
  </si>
  <si>
    <t xml:space="preserve">FNC00600</t>
  </si>
  <si>
    <t xml:space="preserve">FGW00500</t>
  </si>
  <si>
    <t xml:space="preserve">FOOT BRAKE VALVE G91 CAB WITH</t>
  </si>
  <si>
    <t xml:space="preserve">FZ600500</t>
  </si>
  <si>
    <t xml:space="preserve">SPRING BRAKE CHAMBERTY2724 72</t>
  </si>
  <si>
    <t xml:space="preserve">X8833000</t>
  </si>
  <si>
    <t xml:space="preserve">WABCO NON RETURN VALVE WITH V</t>
  </si>
  <si>
    <t xml:space="preserve">F7415200</t>
  </si>
  <si>
    <t xml:space="preserve">AIR RESERVOIR-15LT</t>
  </si>
  <si>
    <t xml:space="preserve">F3V00100</t>
  </si>
  <si>
    <t xml:space="preserve">AUTOMATIC LOAD SENSING VALVE</t>
  </si>
  <si>
    <t xml:space="preserve">X8832800</t>
  </si>
  <si>
    <t xml:space="preserve">WABCO AIRDRYER WITH VOSS PTFC</t>
  </si>
  <si>
    <t xml:space="preserve">F8812810</t>
  </si>
  <si>
    <t xml:space="preserve">POLE WHEEL RR</t>
  </si>
  <si>
    <t xml:space="preserve">F5P00500</t>
  </si>
  <si>
    <t xml:space="preserve">CLUTCH BOOSTER-7.62CM</t>
  </si>
  <si>
    <t xml:space="preserve">F8836700</t>
  </si>
  <si>
    <t xml:space="preserve">QUICK RELEASE VALVE</t>
  </si>
  <si>
    <t xml:space="preserve">F3R03200</t>
  </si>
  <si>
    <t xml:space="preserve">TYPE 20 BRAKE CHAMBER WITH CE</t>
  </si>
  <si>
    <t xml:space="preserve">F0G02600</t>
  </si>
  <si>
    <t xml:space="preserve">12V WABCO ABS ECU FOR VEHICLE</t>
  </si>
  <si>
    <t xml:space="preserve">FL401900</t>
  </si>
  <si>
    <t xml:space="preserve">QUADRAPLE SYSTEM PROTECTION V</t>
  </si>
  <si>
    <t xml:space="preserve">F1J00600</t>
  </si>
  <si>
    <t xml:space="preserve">30L AIR TANK</t>
  </si>
  <si>
    <t xml:space="preserve">F8088500</t>
  </si>
  <si>
    <t xml:space="preserve">EXHAUST BRAKE ASSY</t>
  </si>
  <si>
    <t xml:space="preserve">F8389600</t>
  </si>
  <si>
    <t xml:space="preserve">TRAILER CONT VALVE</t>
  </si>
  <si>
    <t xml:space="preserve">F0A02500</t>
  </si>
  <si>
    <t xml:space="preserve">SHIFT SELECT ACTUATOR FOR AMT</t>
  </si>
  <si>
    <t xml:space="preserve">X7816200</t>
  </si>
  <si>
    <t xml:space="preserve">SPRING BRAKE ACTUATOR TYPE 27</t>
  </si>
  <si>
    <t xml:space="preserve">F5P02900</t>
  </si>
  <si>
    <t xml:space="preserve">F9120200</t>
  </si>
  <si>
    <t xml:space="preserve">ABS FRAME HARNESS FOR 4932</t>
  </si>
  <si>
    <t xml:space="preserve">F0X00600</t>
  </si>
  <si>
    <t xml:space="preserve">COMPRESSORAIR GEAR TRAIN</t>
  </si>
  <si>
    <t xml:space="preserve">F8812910</t>
  </si>
  <si>
    <t xml:space="preserve">POLEWHEEL-ABS-REAR AXLE</t>
  </si>
  <si>
    <t xml:space="preserve">F8850400</t>
  </si>
  <si>
    <t xml:space="preserve">BRAKE ACTUATOR-TYPE 27/24</t>
  </si>
  <si>
    <t xml:space="preserve">X3967900</t>
  </si>
  <si>
    <t xml:space="preserve">T C COMPRESOR 680E1@</t>
  </si>
  <si>
    <t xml:space="preserve">F3930900</t>
  </si>
  <si>
    <t xml:space="preserve">COMPRESSOR @</t>
  </si>
  <si>
    <t xml:space="preserve">X3979000</t>
  </si>
  <si>
    <t xml:space="preserve">AIR COMPRESSOR 160cc WATER CO</t>
  </si>
  <si>
    <t xml:space="preserve">F7445100</t>
  </si>
  <si>
    <t xml:space="preserve">COMPRESSOR      @</t>
  </si>
  <si>
    <t xml:space="preserve">X7427100</t>
  </si>
  <si>
    <t xml:space="preserve">A.COMPRESSOR8060@</t>
  </si>
  <si>
    <t xml:space="preserve">F7460400</t>
  </si>
  <si>
    <t xml:space="preserve">SP.BR.CHAMBER-TN@</t>
  </si>
  <si>
    <t xml:space="preserve">F7460500</t>
  </si>
  <si>
    <t xml:space="preserve">X3904300</t>
  </si>
  <si>
    <t xml:space="preserve">SP.BR.ACTR 24x24@</t>
  </si>
  <si>
    <t xml:space="preserve">F7411800</t>
  </si>
  <si>
    <t xml:space="preserve">SPG BRAKE ACTUATOR</t>
  </si>
  <si>
    <t xml:space="preserve">B3043702</t>
  </si>
  <si>
    <t xml:space="preserve">SP BRK ACTUATOR 20 @</t>
  </si>
  <si>
    <t xml:space="preserve">F7411900</t>
  </si>
  <si>
    <t xml:space="preserve">SPRING BRAKE ACTUATO</t>
  </si>
  <si>
    <t xml:space="preserve">B3043703</t>
  </si>
  <si>
    <t xml:space="preserve">SP.BRK ACTUATOR 20 @</t>
  </si>
  <si>
    <t xml:space="preserve">F7899800</t>
  </si>
  <si>
    <t xml:space="preserve">PNEUMATIC CYLNDR@</t>
  </si>
  <si>
    <t xml:space="preserve">F7805000</t>
  </si>
  <si>
    <t xml:space="preserve">L.P WAR. SWITCH @</t>
  </si>
  <si>
    <t xml:space="preserve">F8008800</t>
  </si>
  <si>
    <t xml:space="preserve">AIR FILTER      @</t>
  </si>
  <si>
    <t xml:space="preserve">F8000400</t>
  </si>
  <si>
    <t xml:space="preserve">F7869940</t>
  </si>
  <si>
    <t xml:space="preserve">BR.CHAMBER 7LHRR@</t>
  </si>
  <si>
    <t xml:space="preserve">B6105402</t>
  </si>
  <si>
    <t xml:space="preserve">SPRNG CHMBR RR BRAKE</t>
  </si>
  <si>
    <t xml:space="preserve">F8006600</t>
  </si>
  <si>
    <t xml:space="preserve">F7828900</t>
  </si>
  <si>
    <t xml:space="preserve">BRAKE CHAMBER   @</t>
  </si>
  <si>
    <t xml:space="preserve">F8317300</t>
  </si>
  <si>
    <t xml:space="preserve">SPRING BRAKE ACTUATOR LHTY 12</t>
  </si>
  <si>
    <t xml:space="preserve">F8317400</t>
  </si>
  <si>
    <t xml:space="preserve">SPRING BRAKE ACTUATOR RHTY 12</t>
  </si>
  <si>
    <t xml:space="preserve">F7405100</t>
  </si>
  <si>
    <t xml:space="preserve">RR BRAKE CHAMBER LH</t>
  </si>
  <si>
    <t xml:space="preserve">B3043718</t>
  </si>
  <si>
    <t xml:space="preserve">BRAKE CHAMBER  LH 2516H TIPP@</t>
  </si>
  <si>
    <t xml:space="preserve">B3043719</t>
  </si>
  <si>
    <t xml:space="preserve">BRAKE CHAMBER RH 2516H TIP @</t>
  </si>
  <si>
    <t xml:space="preserve">F8333400</t>
  </si>
  <si>
    <t xml:space="preserve">SPRING BRAKE ACTUATOR TYPE 1</t>
  </si>
  <si>
    <t xml:space="preserve">F7404800</t>
  </si>
  <si>
    <t xml:space="preserve">SPRING BRAKE ACTUATOR-TYPE 9/9 -C100 @</t>
  </si>
  <si>
    <t xml:space="preserve">B3920203</t>
  </si>
  <si>
    <t xml:space="preserve">S/A OF AIR FILTER @</t>
  </si>
  <si>
    <t xml:space="preserve">B3920204</t>
  </si>
  <si>
    <t xml:space="preserve">X3944700</t>
  </si>
  <si>
    <t xml:space="preserve">WEDGE BRK ACTUATOR @</t>
  </si>
  <si>
    <t xml:space="preserve">X3943800</t>
  </si>
  <si>
    <t xml:space="preserve">SP BR CHAMBER @</t>
  </si>
  <si>
    <t xml:space="preserve">X3983300</t>
  </si>
  <si>
    <t xml:space="preserve">RR BRAKE CHAMBER HGP M25100</t>
  </si>
  <si>
    <t xml:space="preserve">F8250300</t>
  </si>
  <si>
    <t xml:space="preserve">SPRING BRAKE ACTUATOR</t>
  </si>
  <si>
    <t xml:space="preserve">F8250400</t>
  </si>
  <si>
    <t xml:space="preserve">SPRING BRKAE ACTUAOR</t>
  </si>
  <si>
    <t xml:space="preserve">B3925301</t>
  </si>
  <si>
    <t xml:space="preserve">S/A OF SERVICEABLE AIR FILTER</t>
  </si>
  <si>
    <t xml:space="preserve">B3920210</t>
  </si>
  <si>
    <t xml:space="preserve">S/A SERV. AIR FILTER ON QSPV</t>
  </si>
  <si>
    <t xml:space="preserve">B3909102</t>
  </si>
  <si>
    <t xml:space="preserve">S/A AIR FILTER ON AIR TANK@</t>
  </si>
  <si>
    <t xml:space="preserve">B3937901</t>
  </si>
  <si>
    <t xml:space="preserve">SPRING BRAKE ACTUATOR RH</t>
  </si>
  <si>
    <t xml:space="preserve">B3937902</t>
  </si>
  <si>
    <t xml:space="preserve">SPRING BRAKE ACTUATOR LH</t>
  </si>
  <si>
    <t xml:space="preserve">F8289600</t>
  </si>
  <si>
    <t xml:space="preserve">BRAKE ACTUATOR</t>
  </si>
  <si>
    <t xml:space="preserve">F8399700</t>
  </si>
  <si>
    <t xml:space="preserve">SPRING BRAKE CHAMBER TYPE 162</t>
  </si>
  <si>
    <t xml:space="preserve">F8849600</t>
  </si>
  <si>
    <t xml:space="preserve">SPRING BRAKE ACTUATORRH TYPE2</t>
  </si>
  <si>
    <t xml:space="preserve">F8849700</t>
  </si>
  <si>
    <t xml:space="preserve">SPRING BRAKE ACTUATORLH TYPE</t>
  </si>
  <si>
    <t xml:space="preserve">X3957600</t>
  </si>
  <si>
    <t xml:space="preserve">RELAY VALVE     @</t>
  </si>
  <si>
    <t xml:space="preserve">F3971300</t>
  </si>
  <si>
    <t xml:space="preserve">WIND OFF CONNECTOR @</t>
  </si>
  <si>
    <t xml:space="preserve">F7468200</t>
  </si>
  <si>
    <t xml:space="preserve">THROTTLE CYL-B11@</t>
  </si>
  <si>
    <t xml:space="preserve">F3981000</t>
  </si>
  <si>
    <t xml:space="preserve">PROT VALVE D/L  @</t>
  </si>
  <si>
    <t xml:space="preserve">F7408100</t>
  </si>
  <si>
    <t xml:space="preserve">AUTO DRAIN VALVE@</t>
  </si>
  <si>
    <t xml:space="preserve">F7863000</t>
  </si>
  <si>
    <t xml:space="preserve">S P VALVE       @</t>
  </si>
  <si>
    <t xml:space="preserve">X3964500</t>
  </si>
  <si>
    <t xml:space="preserve">QUICK REL.VALVE @</t>
  </si>
  <si>
    <t xml:space="preserve">X3999900</t>
  </si>
  <si>
    <t xml:space="preserve">OSP VALVE STAG @</t>
  </si>
  <si>
    <t xml:space="preserve">F8042500</t>
  </si>
  <si>
    <t xml:space="preserve">S P VALVE @</t>
  </si>
  <si>
    <t xml:space="preserve">X7426000</t>
  </si>
  <si>
    <t xml:space="preserve">PRES.REN.VALVE  @</t>
  </si>
  <si>
    <t xml:space="preserve">F8040900</t>
  </si>
  <si>
    <t xml:space="preserve">TEST CONNECTOR</t>
  </si>
  <si>
    <t xml:space="preserve">F8016200</t>
  </si>
  <si>
    <t xml:space="preserve">LOADSENSING UNIT</t>
  </si>
  <si>
    <t xml:space="preserve">B3920205</t>
  </si>
  <si>
    <t xml:space="preserve">UNLOADER VALVE ASSY @</t>
  </si>
  <si>
    <t xml:space="preserve">B3943803</t>
  </si>
  <si>
    <t xml:space="preserve">S/A OF SP VALVE-  2214@</t>
  </si>
  <si>
    <t xml:space="preserve">B3909106</t>
  </si>
  <si>
    <t xml:space="preserve">S/A SYSTEM PROTECTION VALVE</t>
  </si>
  <si>
    <t xml:space="preserve">X3956000</t>
  </si>
  <si>
    <t xml:space="preserve">X7471400</t>
  </si>
  <si>
    <t xml:space="preserve">LOAD SENSING VALVE 912</t>
  </si>
  <si>
    <t xml:space="preserve">B3942303</t>
  </si>
  <si>
    <t xml:space="preserve">AIR DRYER ASSY (SCL PT NO:M304730)</t>
  </si>
  <si>
    <t xml:space="preserve">B3952504</t>
  </si>
  <si>
    <t xml:space="preserve">FLICK VALVE ASSY-STAL-LHD</t>
  </si>
  <si>
    <t xml:space="preserve">F8359600</t>
  </si>
  <si>
    <t xml:space="preserve">LOAD SENSING VALVE</t>
  </si>
  <si>
    <t xml:space="preserve">FL402400</t>
  </si>
  <si>
    <t xml:space="preserve">QUADRUPLE SYSTEM PROTECTION V</t>
  </si>
  <si>
    <t xml:space="preserve">F7411200</t>
  </si>
  <si>
    <t xml:space="preserve">RESERVOIR-25LT  @</t>
  </si>
  <si>
    <t xml:space="preserve">F7414600</t>
  </si>
  <si>
    <t xml:space="preserve">X3980000</t>
  </si>
  <si>
    <t xml:space="preserve">PURGE TANK @</t>
  </si>
  <si>
    <t xml:space="preserve">F8030400</t>
  </si>
  <si>
    <t xml:space="preserve">F7430400</t>
  </si>
  <si>
    <t xml:space="preserve">PROP SHAFT</t>
  </si>
  <si>
    <t xml:space="preserve">X8833500</t>
  </si>
  <si>
    <t xml:space="preserve">WABCO 15L AIR TANK WITH VOSS</t>
  </si>
  <si>
    <t xml:space="preserve">X8833600</t>
  </si>
  <si>
    <t xml:space="preserve">WABCO 25L AIR TANK WITH VOSS</t>
  </si>
  <si>
    <t xml:space="preserve">F8837100</t>
  </si>
  <si>
    <t xml:space="preserve">AIR TANK -15L</t>
  </si>
  <si>
    <t xml:space="preserve">F8837200</t>
  </si>
  <si>
    <t xml:space="preserve">AIR TANK  25L</t>
  </si>
  <si>
    <t xml:space="preserve">X8834000</t>
  </si>
  <si>
    <t xml:space="preserve">WABCO PURGE TANK WITH 3.4L WIT</t>
  </si>
  <si>
    <t xml:space="preserve">X8832700</t>
  </si>
  <si>
    <t xml:space="preserve">WABCO PURGETANK 5L WITH VOSS</t>
  </si>
  <si>
    <t xml:space="preserve">F8221200</t>
  </si>
  <si>
    <t xml:space="preserve">PRIMARY ELEMENT-11 CU.M</t>
  </si>
  <si>
    <t xml:space="preserve">F7412400</t>
  </si>
  <si>
    <t xml:space="preserve">SP.BR.ACTUATR-4D@</t>
  </si>
  <si>
    <t xml:space="preserve">F8431910</t>
  </si>
  <si>
    <t xml:space="preserve">RING BRACKET - (FOR ABS SENSOR BRACKET)</t>
  </si>
  <si>
    <t xml:space="preserve">F8421510</t>
  </si>
  <si>
    <t xml:space="preserve">SENSOR BRACKET</t>
  </si>
  <si>
    <t xml:space="preserve">F8421410</t>
  </si>
  <si>
    <t xml:space="preserve">ABS SENSOR  BRACKET FOR PASSE</t>
  </si>
  <si>
    <t xml:space="preserve">F1105850</t>
  </si>
  <si>
    <t xml:space="preserve">GROMMETABS</t>
  </si>
  <si>
    <t xml:space="preserve">F1105750</t>
  </si>
  <si>
    <t xml:space="preserve">GROMMET</t>
  </si>
  <si>
    <t xml:space="preserve">X8800710</t>
  </si>
  <si>
    <t xml:space="preserve">ABS POLEWHEEL FRONT AXLE (ORB</t>
  </si>
  <si>
    <t xml:space="preserve">F1600710</t>
  </si>
  <si>
    <t xml:space="preserve">POLE WHEELABS</t>
  </si>
  <si>
    <t xml:space="preserve">F8421310</t>
  </si>
  <si>
    <t xml:space="preserve">ABS SENSOR BRKT FOR REAR AXLE</t>
  </si>
  <si>
    <t xml:space="preserve">F0600707</t>
  </si>
  <si>
    <t xml:space="preserve">F8195000</t>
  </si>
  <si>
    <t xml:space="preserve">ABS HARNESS TO TRAILER</t>
  </si>
  <si>
    <t xml:space="preserve">F8195800</t>
  </si>
  <si>
    <t xml:space="preserve">ABS FRAME HARNESS 12M</t>
  </si>
  <si>
    <t xml:space="preserve">F8196800</t>
  </si>
  <si>
    <t xml:space="preserve">ABS CAB HARNESS FOR 12M LUXUR</t>
  </si>
  <si>
    <t xml:space="preserve">F8196700</t>
  </si>
  <si>
    <t xml:space="preserve">ABS CAB HARNESS FOR 12 M</t>
  </si>
  <si>
    <t xml:space="preserve">F8198600</t>
  </si>
  <si>
    <t xml:space="preserve">ABS CAB HARNESS</t>
  </si>
  <si>
    <t xml:space="preserve">X0679000</t>
  </si>
  <si>
    <t xml:space="preserve">ABS FRAME HARNESS-FALCON</t>
  </si>
  <si>
    <t xml:space="preserve">X8827400</t>
  </si>
  <si>
    <t xml:space="preserve">ABS Modulator valve WABCO TVS</t>
  </si>
  <si>
    <t xml:space="preserve">B0G00100</t>
  </si>
  <si>
    <t xml:space="preserve">ECAS KIT</t>
  </si>
  <si>
    <t xml:space="preserve">FM807200</t>
  </si>
  <si>
    <t xml:space="preserve">CAB WIRING HARNESS</t>
  </si>
  <si>
    <t xml:space="preserve">FM852700</t>
  </si>
  <si>
    <t xml:space="preserve">ABS WIRING HARNESS FOR 4S 3M</t>
  </si>
  <si>
    <t xml:space="preserve">FM891300</t>
  </si>
  <si>
    <t xml:space="preserve">ABS CAB WIRING HARNESS</t>
  </si>
  <si>
    <t xml:space="preserve">F7414000</t>
  </si>
  <si>
    <t xml:space="preserve">BRAKE VALVE     @</t>
  </si>
  <si>
    <t xml:space="preserve">F8003900</t>
  </si>
  <si>
    <t xml:space="preserve">D.S VALVE       @</t>
  </si>
  <si>
    <t xml:space="preserve">F8010900</t>
  </si>
  <si>
    <t xml:space="preserve">E2 VALVE-C810   @</t>
  </si>
  <si>
    <t xml:space="preserve">B3943801</t>
  </si>
  <si>
    <t xml:space="preserve">DUEL BRAKE VALVE-E3 222V</t>
  </si>
  <si>
    <t xml:space="preserve">F8209000</t>
  </si>
  <si>
    <t xml:space="preserve">DUAL BRAKE VALVE@</t>
  </si>
  <si>
    <t xml:space="preserve">F8381100</t>
  </si>
  <si>
    <t xml:space="preserve">INTEGRAL BRAKE PEDAL</t>
  </si>
  <si>
    <t xml:space="preserve">F8814000</t>
  </si>
  <si>
    <t xml:space="preserve">FE900211</t>
  </si>
  <si>
    <t xml:space="preserve">SEALING RING M14</t>
  </si>
  <si>
    <t xml:space="preserve">F3230811</t>
  </si>
  <si>
    <t xml:space="preserve">PALM COUPLING   @</t>
  </si>
  <si>
    <t xml:space="preserve">F3232111</t>
  </si>
  <si>
    <t xml:space="preserve">DUMMY COUPLING @</t>
  </si>
  <si>
    <t xml:space="preserve">F7468400</t>
  </si>
  <si>
    <t xml:space="preserve">AIR CYLINDER    @</t>
  </si>
  <si>
    <t xml:space="preserve">F7832800</t>
  </si>
  <si>
    <t xml:space="preserve">PNEUMATIC VALVE @</t>
  </si>
  <si>
    <t xml:space="preserve">F3932700</t>
  </si>
  <si>
    <t xml:space="preserve">SLACK ADJUSTER RH 5T @</t>
  </si>
  <si>
    <t xml:space="preserve">F3932800</t>
  </si>
  <si>
    <t xml:space="preserve">SLACK ADJUSTER LH 5T-2516H @</t>
  </si>
  <si>
    <t xml:space="preserve">F8042400</t>
  </si>
  <si>
    <t xml:space="preserve">SLACK ADJUSTER 7.24MM PITCH</t>
  </si>
  <si>
    <t xml:space="preserve">F8031300</t>
  </si>
  <si>
    <t xml:space="preserve">SLACK ADJUSTER @</t>
  </si>
  <si>
    <t xml:space="preserve">F7404900</t>
  </si>
  <si>
    <t xml:space="preserve">SLACK ADJUSTER LH @</t>
  </si>
  <si>
    <t xml:space="preserve">F7404700</t>
  </si>
  <si>
    <t xml:space="preserve">FRT BRAKE CHAMBER LH @</t>
  </si>
  <si>
    <t xml:space="preserve">X7406700</t>
  </si>
  <si>
    <t xml:space="preserve">SLACK ADJUSTER RR @</t>
  </si>
  <si>
    <t xml:space="preserve">X7406800</t>
  </si>
  <si>
    <t xml:space="preserve">SLACK ADJUSTER FR RH @</t>
  </si>
  <si>
    <t xml:space="preserve">X7406900</t>
  </si>
  <si>
    <t xml:space="preserve">SLACK ADJUSTER FR LH @</t>
  </si>
  <si>
    <t xml:space="preserve">F8247400</t>
  </si>
  <si>
    <t xml:space="preserve">SLACK ADJUSTER  RH 2516H TIP</t>
  </si>
  <si>
    <t xml:space="preserve">F8247500</t>
  </si>
  <si>
    <t xml:space="preserve">SLACK ADJUSTER LH-2516H TIP</t>
  </si>
  <si>
    <t xml:space="preserve">F3933700</t>
  </si>
  <si>
    <t xml:space="preserve">HAND BRAKE VALVE@</t>
  </si>
  <si>
    <t xml:space="preserve">F3934000</t>
  </si>
  <si>
    <t xml:space="preserve">CLUTCH VALVE</t>
  </si>
  <si>
    <t xml:space="preserve">F3V04500</t>
  </si>
  <si>
    <t xml:space="preserve">DOUBLE CHECK VALVE ALL PORT V</t>
  </si>
  <si>
    <t xml:space="preserve">F3932500</t>
  </si>
  <si>
    <t xml:space="preserve">TYPE20 BRAKE CHAMBER</t>
  </si>
  <si>
    <t xml:space="preserve">F1130160</t>
  </si>
  <si>
    <t xml:space="preserve">GAITER          @</t>
  </si>
  <si>
    <t xml:space="preserve">F4320200</t>
  </si>
  <si>
    <t xml:space="preserve">BR.CHAMBER T7LH @</t>
  </si>
  <si>
    <t xml:space="preserve">B2526003</t>
  </si>
  <si>
    <t xml:space="preserve">BR CHAMBR.RH/T16@</t>
  </si>
  <si>
    <t xml:space="preserve">B2526004</t>
  </si>
  <si>
    <t xml:space="preserve">BR.CHAMBR.LH/T16@</t>
  </si>
  <si>
    <t xml:space="preserve">B2527102</t>
  </si>
  <si>
    <t xml:space="preserve">BR CHAMBER LH TYPE20</t>
  </si>
  <si>
    <t xml:space="preserve">B2527101</t>
  </si>
  <si>
    <t xml:space="preserve">BR CHAMBER RH TYPE20</t>
  </si>
  <si>
    <t xml:space="preserve">F7863400</t>
  </si>
  <si>
    <t xml:space="preserve">BRACKE CHAMBER</t>
  </si>
  <si>
    <t xml:space="preserve">F7863500</t>
  </si>
  <si>
    <t xml:space="preserve">CHAMBER FRT BRAKE LH</t>
  </si>
  <si>
    <t xml:space="preserve">X7432900</t>
  </si>
  <si>
    <t xml:space="preserve">AIR CHAMB.LH-759@</t>
  </si>
  <si>
    <t xml:space="preserve">X7433000</t>
  </si>
  <si>
    <t xml:space="preserve">AIR CHAMB.RH-759@</t>
  </si>
  <si>
    <t xml:space="preserve">X7431000</t>
  </si>
  <si>
    <t xml:space="preserve">AIR CHAMBER ASSY-RH-TYPE9 @</t>
  </si>
  <si>
    <t xml:space="preserve">X7430900</t>
  </si>
  <si>
    <t xml:space="preserve">BRAKE CHAMBER TYPE 12 LH</t>
  </si>
  <si>
    <t xml:space="preserve">X7430800</t>
  </si>
  <si>
    <t xml:space="preserve">F8357200</t>
  </si>
  <si>
    <t xml:space="preserve">FRT BRK  CHMBR-TYPE 24LH 12M BUS@</t>
  </si>
  <si>
    <t xml:space="preserve">F8357400</t>
  </si>
  <si>
    <t xml:space="preserve">FRT BRK CHMBR-TYPE 24 RH-12M BUS@</t>
  </si>
  <si>
    <t xml:space="preserve">F3R00100</t>
  </si>
  <si>
    <t xml:space="preserve">BRAKE CHAMBER TY14</t>
  </si>
  <si>
    <t xml:space="preserve">B4200101</t>
  </si>
  <si>
    <t xml:space="preserve">HOSE ASSY       @</t>
  </si>
  <si>
    <t xml:space="preserve">F1932550</t>
  </si>
  <si>
    <t xml:space="preserve">F1934550</t>
  </si>
  <si>
    <t xml:space="preserve">HOSE @</t>
  </si>
  <si>
    <t xml:space="preserve">F3923600</t>
  </si>
  <si>
    <t xml:space="preserve">F3975900</t>
  </si>
  <si>
    <t xml:space="preserve">B2044211</t>
  </si>
  <si>
    <t xml:space="preserve">F7446100</t>
  </si>
  <si>
    <t xml:space="preserve">CRIMPED HOSE    @</t>
  </si>
  <si>
    <t xml:space="preserve">F7446000</t>
  </si>
  <si>
    <t xml:space="preserve">HOSE            @</t>
  </si>
  <si>
    <t xml:space="preserve">F1975450</t>
  </si>
  <si>
    <t xml:space="preserve">F8029100</t>
  </si>
  <si>
    <t xml:space="preserve">HOSE ASSY-3014 @</t>
  </si>
  <si>
    <t xml:space="preserve">X7439300</t>
  </si>
  <si>
    <t xml:space="preserve">HOSE ASSEMBLY</t>
  </si>
  <si>
    <t xml:space="preserve">X1903750</t>
  </si>
  <si>
    <t xml:space="preserve">COMP.HOSE-SILICO @</t>
  </si>
  <si>
    <t xml:space="preserve">B5892105</t>
  </si>
  <si>
    <t xml:space="preserve">S/A OF HOSE</t>
  </si>
  <si>
    <t xml:space="preserve">X7432200</t>
  </si>
  <si>
    <t xml:space="preserve">KNUCKLE LSV 105MM @</t>
  </si>
  <si>
    <t xml:space="preserve">F1975550</t>
  </si>
  <si>
    <t xml:space="preserve">F1986850</t>
  </si>
  <si>
    <t xml:space="preserve">SILICON HOSE FOR COMPRESSOR O</t>
  </si>
  <si>
    <t xml:space="preserve">F0131415</t>
  </si>
  <si>
    <t xml:space="preserve">SPECIAL ADAPTOR</t>
  </si>
  <si>
    <t xml:space="preserve">FYR00110</t>
  </si>
  <si>
    <t xml:space="preserve">Special Washer</t>
  </si>
  <si>
    <t xml:space="preserve">F8333500</t>
  </si>
  <si>
    <t xml:space="preserve">BRAKE CHAMBERTYPE 12812</t>
  </si>
  <si>
    <t xml:space="preserve">X3962400</t>
  </si>
  <si>
    <t xml:space="preserve">AIR CHAMBR.TY-10@</t>
  </si>
  <si>
    <t xml:space="preserve">F8894900</t>
  </si>
  <si>
    <t xml:space="preserve">BRAKE CHAMBER FRT-LH TYPE20</t>
  </si>
  <si>
    <t xml:space="preserve">F8895000</t>
  </si>
  <si>
    <t xml:space="preserve">BRAKE CHAMBER FRT RH TYPE20</t>
  </si>
  <si>
    <t xml:space="preserve">F3P27600</t>
  </si>
  <si>
    <t xml:space="preserve">TYPE 27 BRAKE CHAMBER WITH ME</t>
  </si>
  <si>
    <t xml:space="preserve">X8828000</t>
  </si>
  <si>
    <t xml:space="preserve">FF402200</t>
  </si>
  <si>
    <t xml:space="preserve">AMT INPUT SENSOR WABCO</t>
  </si>
  <si>
    <t xml:space="preserve">FF402300</t>
  </si>
  <si>
    <t xml:space="preserve">AMT OUTPUT SENSOR  WABCO</t>
  </si>
  <si>
    <t xml:space="preserve">FM867700</t>
  </si>
  <si>
    <t xml:space="preserve">ABS FRAME WIRING HARNESS - 4S 3M</t>
  </si>
  <si>
    <t xml:space="preserve">F0J02500</t>
  </si>
  <si>
    <t xml:space="preserve">ABS PIGTAIL HARNESS  BULKHEAD</t>
  </si>
  <si>
    <t xml:space="preserve">F0J02300</t>
  </si>
  <si>
    <t xml:space="preserve">ABS CHASSIS WIRING HARNESS FO</t>
  </si>
  <si>
    <t xml:space="preserve">F0J03300</t>
  </si>
  <si>
    <t xml:space="preserve">ABS FRAME WIRING HARNESS U312</t>
  </si>
  <si>
    <t xml:space="preserve">F0J00399</t>
  </si>
  <si>
    <t xml:space="preserve">ABS CHASSIS WH FOR  3718 IL V</t>
  </si>
  <si>
    <t xml:space="preserve">F0J02999</t>
  </si>
  <si>
    <t xml:space="preserve">F0J00179</t>
  </si>
  <si>
    <t xml:space="preserve">WIRING HARNESS ABS CAB  FOR 3</t>
  </si>
  <si>
    <t xml:space="preserve">F0J00999</t>
  </si>
  <si>
    <t xml:space="preserve">F0J02199</t>
  </si>
  <si>
    <t xml:space="preserve">F0J03499</t>
  </si>
  <si>
    <t xml:space="preserve">F0J03599</t>
  </si>
  <si>
    <t xml:space="preserve">WIRING HARNESSABS BRAKE FOR 4</t>
  </si>
  <si>
    <t xml:space="preserve">F0J03799</t>
  </si>
  <si>
    <t xml:space="preserve">F0J03800</t>
  </si>
  <si>
    <t xml:space="preserve">F0J03899</t>
  </si>
  <si>
    <t xml:space="preserve">F0J00699</t>
  </si>
  <si>
    <t xml:space="preserve">F0J00799</t>
  </si>
  <si>
    <t xml:space="preserve">F0J01399</t>
  </si>
  <si>
    <t xml:space="preserve">F0J01899</t>
  </si>
  <si>
    <t xml:space="preserve">F0J02499</t>
  </si>
  <si>
    <t xml:space="preserve">F0J02599</t>
  </si>
  <si>
    <t xml:space="preserve">F0J03299</t>
  </si>
  <si>
    <t xml:space="preserve">F0J01299</t>
  </si>
  <si>
    <t xml:space="preserve">ABS PIGTAIL WIRING HARNESS FO</t>
  </si>
  <si>
    <t xml:space="preserve">F0J03700</t>
  </si>
  <si>
    <t xml:space="preserve">ABS PIGTAIL HARNESS</t>
  </si>
  <si>
    <t xml:space="preserve">F0J01199</t>
  </si>
  <si>
    <t xml:space="preserve">F0J01599</t>
  </si>
  <si>
    <t xml:space="preserve">F0J02699</t>
  </si>
  <si>
    <t xml:space="preserve">F0J02800</t>
  </si>
  <si>
    <t xml:space="preserve">BOSS ABS CHASSIS HARNESS  344</t>
  </si>
  <si>
    <t xml:space="preserve">F0J02900</t>
  </si>
  <si>
    <t xml:space="preserve">ABS CHASSIS HARNESS</t>
  </si>
  <si>
    <t xml:space="preserve">F0J03500</t>
  </si>
  <si>
    <t xml:space="preserve">F0J03099</t>
  </si>
  <si>
    <t xml:space="preserve">ABS CAB WIRING HARNESS FOR VI</t>
  </si>
  <si>
    <t xml:space="preserve">F0J03399</t>
  </si>
  <si>
    <t xml:space="preserve">F0J04799</t>
  </si>
  <si>
    <t xml:space="preserve">Wiring HarnessABS Brake PIGTA</t>
  </si>
  <si>
    <t xml:space="preserve">F0J04899</t>
  </si>
  <si>
    <t xml:space="preserve">Wiring HarnessABS Brake PIGTI</t>
  </si>
  <si>
    <t xml:space="preserve">F0J06100</t>
  </si>
  <si>
    <t xml:space="preserve">WIRING HARNESSABS BUS BODY AB</t>
  </si>
  <si>
    <t xml:space="preserve">F0J06600</t>
  </si>
  <si>
    <t xml:space="preserve">WIRING HARNESSABS BRAKEFOR BO</t>
  </si>
  <si>
    <t xml:space="preserve">FJ601600</t>
  </si>
  <si>
    <t xml:space="preserve">15L AIR TANK WITH PTFC AND ME</t>
  </si>
  <si>
    <t xml:space="preserve">F1B01200</t>
  </si>
  <si>
    <t xml:space="preserve">BRAKE HOSE WITH PTFC</t>
  </si>
  <si>
    <t xml:space="preserve">F1B01300</t>
  </si>
  <si>
    <t xml:space="preserve">F3923700</t>
  </si>
  <si>
    <t xml:space="preserve">HOSE</t>
  </si>
  <si>
    <t xml:space="preserve">F1932650</t>
  </si>
  <si>
    <t xml:space="preserve">F8014300</t>
  </si>
  <si>
    <t xml:space="preserve">F7802600</t>
  </si>
  <si>
    <t xml:space="preserve">K8212900</t>
  </si>
  <si>
    <t xml:space="preserve">LEVELLING VALVE $</t>
  </si>
  <si>
    <t xml:space="preserve">FSS01400</t>
  </si>
  <si>
    <t xml:space="preserve">METRIC TO VOSS ADAPTOR M18X1.</t>
  </si>
  <si>
    <t xml:space="preserve">F3R03900</t>
  </si>
  <si>
    <t xml:space="preserve">FZ600800</t>
  </si>
  <si>
    <t xml:space="preserve">SPRING BRAKE CHAMBER  METRIC</t>
  </si>
  <si>
    <t xml:space="preserve">FZ600900</t>
  </si>
  <si>
    <t xml:space="preserve">SPRING BRAKE CHAMBER METRIC R</t>
  </si>
  <si>
    <t xml:space="preserve">F3V01500</t>
  </si>
  <si>
    <t xml:space="preserve">AIR DRYER WITH CONTROL PORT A</t>
  </si>
  <si>
    <t xml:space="preserve">F3V06000</t>
  </si>
  <si>
    <t xml:space="preserve">AIR DRYER 9 BAR PTFC</t>
  </si>
  <si>
    <t xml:space="preserve">F3V02500</t>
  </si>
  <si>
    <t xml:space="preserve">AIR PROCESSING &amp; DISTRIBUTOR</t>
  </si>
  <si>
    <t xml:space="preserve">F3V05700</t>
  </si>
  <si>
    <t xml:space="preserve">NON RETURNE VALVEONE SIDE VOS</t>
  </si>
  <si>
    <t xml:space="preserve">F0G02700</t>
  </si>
  <si>
    <t xml:space="preserve">NEW ABS 24V ECU</t>
  </si>
  <si>
    <t xml:space="preserve">FJ603000</t>
  </si>
  <si>
    <t xml:space="preserve">AIR TANK 20L WITH INLET AND O</t>
  </si>
  <si>
    <t xml:space="preserve">F1G00100</t>
  </si>
  <si>
    <t xml:space="preserve">PURGE TANK 8.4L</t>
  </si>
  <si>
    <t xml:space="preserve">F1J01300</t>
  </si>
  <si>
    <t xml:space="preserve">AIR TANK10 LITRE INLET AND DE</t>
  </si>
  <si>
    <t xml:space="preserve">F1J00800</t>
  </si>
  <si>
    <t xml:space="preserve">AIR TANK 20L  VOSS  INLET AND</t>
  </si>
  <si>
    <t xml:space="preserve">F3V04100</t>
  </si>
  <si>
    <t xml:space="preserve">F3V05500</t>
  </si>
  <si>
    <t xml:space="preserve">X6M00200</t>
  </si>
  <si>
    <t xml:space="preserve">INTEGRATED PEDAL UNIT WITHOUT</t>
  </si>
  <si>
    <t xml:space="preserve">B1406903</t>
  </si>
  <si>
    <t xml:space="preserve">CLUTCH BOOSTER 4921H</t>
  </si>
  <si>
    <t xml:space="preserve">F0A02400</t>
  </si>
  <si>
    <t xml:space="preserve">PCA FOR AMT</t>
  </si>
  <si>
    <t xml:space="preserve">F3P02300</t>
  </si>
  <si>
    <t xml:space="preserve">RELAY VALVE  ALL PORT VOSS</t>
  </si>
  <si>
    <t xml:space="preserve">X8832400</t>
  </si>
  <si>
    <t xml:space="preserve">WABCO RELAY VALVE WITH VOSS P</t>
  </si>
  <si>
    <t xml:space="preserve">F3P15200</t>
  </si>
  <si>
    <t xml:space="preserve">QRV WITH ALL PORTS VOSS AND O</t>
  </si>
  <si>
    <t xml:space="preserve">F8196600</t>
  </si>
  <si>
    <t xml:space="preserve">100593760N</t>
  </si>
  <si>
    <t xml:space="preserve">ABS FRAME HARNESS FOR 12M LU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3"/>
  <sheetViews>
    <sheetView showFormulas="false" showGridLines="true" showRowColHeaders="true" showZeros="true" rightToLeft="false" tabSelected="true" showOutlineSymbols="true" defaultGridColor="true" view="normal" topLeftCell="A259" colorId="64" zoomScale="100" zoomScaleNormal="100" zoomScalePageLayoutView="100" workbookViewId="0">
      <selection pane="topLeft" activeCell="A37" activeCellId="0" sqref="A37: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5.99"/>
    <col collapsed="false" customWidth="true" hidden="false" outlineLevel="0" max="3" min="3" style="1" width="29.41"/>
    <col collapsed="false" customWidth="true" hidden="false" outlineLevel="0" max="4" min="4" style="1" width="10.99"/>
    <col collapsed="false" customWidth="true" hidden="false" outlineLevel="0" max="5" min="5" style="2" width="13.85"/>
    <col collapsed="false" customWidth="true" hidden="false" outlineLevel="0" max="6" min="6" style="1" width="11.99"/>
    <col collapsed="false" customWidth="true" hidden="false" outlineLevel="0" max="7" min="7" style="1" width="10.99"/>
    <col collapsed="false" customWidth="true" hidden="false" outlineLevel="0" max="9" min="9" style="1" width="14.14"/>
    <col collapsed="false" customWidth="true" hidden="false" outlineLevel="0" max="10" min="10" style="1" width="15.7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6" t="s">
        <v>10</v>
      </c>
      <c r="B2" s="6" t="n">
        <v>100595320</v>
      </c>
      <c r="C2" s="6" t="s">
        <v>11</v>
      </c>
      <c r="D2" s="7" t="n">
        <v>19</v>
      </c>
      <c r="E2" s="7" t="n">
        <v>20068.718</v>
      </c>
      <c r="F2" s="7" t="n">
        <v>27513</v>
      </c>
      <c r="G2" s="8" t="n">
        <v>44779</v>
      </c>
      <c r="H2" s="8" t="n">
        <v>62690</v>
      </c>
      <c r="I2" s="9" t="n">
        <f aca="false">+G2-E2</f>
        <v>24710.282</v>
      </c>
      <c r="J2" s="9" t="n">
        <f aca="false">+H2-F2</f>
        <v>35177</v>
      </c>
    </row>
    <row r="3" customFormat="false" ht="12.75" hidden="false" customHeight="false" outlineLevel="0" collapsed="false">
      <c r="A3" s="6" t="s">
        <v>12</v>
      </c>
      <c r="B3" s="6" t="n">
        <v>100101080</v>
      </c>
      <c r="C3" s="6" t="s">
        <v>13</v>
      </c>
      <c r="D3" s="7" t="n">
        <v>25</v>
      </c>
      <c r="E3" s="7" t="n">
        <v>7496.8704</v>
      </c>
      <c r="F3" s="7" t="n">
        <v>11215</v>
      </c>
      <c r="G3" s="8" t="n">
        <v>12256</v>
      </c>
      <c r="H3" s="8" t="n">
        <v>17160</v>
      </c>
      <c r="I3" s="9" t="n">
        <f aca="false">+G3-E3</f>
        <v>4759.1296</v>
      </c>
      <c r="J3" s="9" t="n">
        <f aca="false">+H3-F3</f>
        <v>5945</v>
      </c>
    </row>
    <row r="4" customFormat="false" ht="12.75" hidden="false" customHeight="false" outlineLevel="0" collapsed="false">
      <c r="A4" s="6" t="s">
        <v>14</v>
      </c>
      <c r="B4" s="6" t="n">
        <v>4471000400</v>
      </c>
      <c r="C4" s="6" t="s">
        <v>15</v>
      </c>
      <c r="D4" s="7" t="n">
        <v>19</v>
      </c>
      <c r="E4" s="7" t="n">
        <v>7056.4202</v>
      </c>
      <c r="F4" s="7" t="n">
        <v>9674</v>
      </c>
      <c r="G4" s="8" t="n">
        <v>11752</v>
      </c>
      <c r="H4" s="8" t="n">
        <v>16450</v>
      </c>
      <c r="I4" s="9" t="n">
        <f aca="false">+G4-E4</f>
        <v>4695.5798</v>
      </c>
      <c r="J4" s="9" t="n">
        <f aca="false">+H4-F4</f>
        <v>6776</v>
      </c>
    </row>
    <row r="5" customFormat="false" ht="12.75" hidden="false" customHeight="false" outlineLevel="0" collapsed="false">
      <c r="A5" s="6" t="s">
        <v>16</v>
      </c>
      <c r="B5" s="6" t="n">
        <v>100250791</v>
      </c>
      <c r="C5" s="6" t="s">
        <v>17</v>
      </c>
      <c r="D5" s="7" t="n">
        <v>25</v>
      </c>
      <c r="E5" s="7" t="n">
        <v>4926.4392</v>
      </c>
      <c r="F5" s="7" t="n">
        <v>7370</v>
      </c>
      <c r="G5" s="8" t="n">
        <v>8938</v>
      </c>
      <c r="H5" s="8" t="n">
        <v>12510</v>
      </c>
      <c r="I5" s="9" t="n">
        <f aca="false">+G5-E5</f>
        <v>4011.5608</v>
      </c>
      <c r="J5" s="9" t="n">
        <f aca="false">+H5-F5</f>
        <v>5140</v>
      </c>
    </row>
    <row r="6" customFormat="false" ht="12.75" hidden="false" customHeight="false" outlineLevel="0" collapsed="false">
      <c r="A6" s="6" t="s">
        <v>18</v>
      </c>
      <c r="B6" s="6" t="n">
        <v>100250801</v>
      </c>
      <c r="C6" s="6" t="s">
        <v>19</v>
      </c>
      <c r="D6" s="7" t="n">
        <v>25</v>
      </c>
      <c r="E6" s="7" t="n">
        <v>4926.4392</v>
      </c>
      <c r="F6" s="7" t="n">
        <v>7370</v>
      </c>
      <c r="G6" s="8" t="n">
        <v>8938</v>
      </c>
      <c r="H6" s="8" t="n">
        <v>12510</v>
      </c>
      <c r="I6" s="9" t="n">
        <f aca="false">+G6-E6</f>
        <v>4011.5608</v>
      </c>
      <c r="J6" s="9" t="n">
        <f aca="false">+H6-F6</f>
        <v>5140</v>
      </c>
    </row>
    <row r="7" customFormat="false" ht="12.75" hidden="false" customHeight="false" outlineLevel="0" collapsed="false">
      <c r="A7" s="6" t="s">
        <v>20</v>
      </c>
      <c r="B7" s="6" t="n">
        <v>100601380</v>
      </c>
      <c r="C7" s="6" t="s">
        <v>21</v>
      </c>
      <c r="D7" s="7" t="n">
        <v>25</v>
      </c>
      <c r="E7" s="7" t="n">
        <v>6049.7344</v>
      </c>
      <c r="F7" s="7" t="n">
        <v>9050</v>
      </c>
      <c r="G7" s="8" t="n">
        <v>9705</v>
      </c>
      <c r="H7" s="8" t="n">
        <v>13590</v>
      </c>
      <c r="I7" s="9" t="n">
        <f aca="false">+G7-E7</f>
        <v>3655.2656</v>
      </c>
      <c r="J7" s="9" t="n">
        <f aca="false">+H7-F7</f>
        <v>4540</v>
      </c>
    </row>
    <row r="8" customFormat="false" ht="12.75" hidden="false" customHeight="false" outlineLevel="0" collapsed="false">
      <c r="A8" s="6" t="s">
        <v>22</v>
      </c>
      <c r="B8" s="6" t="n">
        <v>4758000040</v>
      </c>
      <c r="C8" s="6" t="s">
        <v>23</v>
      </c>
      <c r="D8" s="7" t="n">
        <v>19</v>
      </c>
      <c r="E8" s="7" t="n">
        <v>3093.7374</v>
      </c>
      <c r="F8" s="7" t="n">
        <v>4241</v>
      </c>
      <c r="G8" s="6" t="n">
        <v>6345</v>
      </c>
      <c r="H8" s="6" t="n">
        <v>8880</v>
      </c>
      <c r="I8" s="9" t="n">
        <f aca="false">+G8-E8</f>
        <v>3251.2626</v>
      </c>
      <c r="J8" s="9" t="n">
        <f aca="false">+H8-F8</f>
        <v>4639</v>
      </c>
    </row>
    <row r="9" customFormat="false" ht="12.75" hidden="false" customHeight="false" outlineLevel="0" collapsed="false">
      <c r="A9" s="6" t="s">
        <v>24</v>
      </c>
      <c r="B9" s="6" t="n">
        <v>9650010370</v>
      </c>
      <c r="C9" s="6" t="s">
        <v>25</v>
      </c>
      <c r="D9" s="7" t="n">
        <v>25</v>
      </c>
      <c r="E9" s="7" t="n">
        <v>18662.76</v>
      </c>
      <c r="F9" s="7" t="n">
        <v>27918</v>
      </c>
      <c r="G9" s="6" t="n">
        <v>21473</v>
      </c>
      <c r="H9" s="6" t="n">
        <v>30060</v>
      </c>
      <c r="I9" s="9" t="n">
        <f aca="false">+G9-E9</f>
        <v>2810.24</v>
      </c>
      <c r="J9" s="9" t="n">
        <f aca="false">+H9-F9</f>
        <v>2142</v>
      </c>
    </row>
    <row r="10" customFormat="false" ht="12.75" hidden="false" customHeight="false" outlineLevel="0" collapsed="false">
      <c r="A10" s="6" t="s">
        <v>26</v>
      </c>
      <c r="B10" s="6" t="n">
        <v>100251290</v>
      </c>
      <c r="C10" s="6" t="s">
        <v>27</v>
      </c>
      <c r="D10" s="7" t="n">
        <v>25</v>
      </c>
      <c r="E10" s="7" t="n">
        <v>5199.1008</v>
      </c>
      <c r="F10" s="7" t="n">
        <v>7777</v>
      </c>
      <c r="G10" s="8" t="n">
        <v>7922</v>
      </c>
      <c r="H10" s="8" t="n">
        <v>11090</v>
      </c>
      <c r="I10" s="9" t="n">
        <f aca="false">+G10-E10</f>
        <v>2722.8992</v>
      </c>
      <c r="J10" s="9" t="n">
        <f aca="false">+H10-F10</f>
        <v>3313</v>
      </c>
    </row>
    <row r="11" customFormat="false" ht="12.75" hidden="false" customHeight="false" outlineLevel="0" collapsed="false">
      <c r="A11" s="6" t="s">
        <v>28</v>
      </c>
      <c r="B11" s="6" t="n">
        <v>100251300</v>
      </c>
      <c r="C11" s="6" t="s">
        <v>29</v>
      </c>
      <c r="D11" s="7" t="n">
        <v>25</v>
      </c>
      <c r="E11" s="7" t="n">
        <v>5199.1008</v>
      </c>
      <c r="F11" s="7" t="n">
        <v>7777</v>
      </c>
      <c r="G11" s="8" t="n">
        <v>7922</v>
      </c>
      <c r="H11" s="8" t="n">
        <v>11090</v>
      </c>
      <c r="I11" s="9" t="n">
        <f aca="false">+G11-E11</f>
        <v>2722.8992</v>
      </c>
      <c r="J11" s="9" t="n">
        <f aca="false">+H11-F11</f>
        <v>3313</v>
      </c>
    </row>
    <row r="12" customFormat="false" ht="12.75" hidden="false" customHeight="false" outlineLevel="0" collapsed="false">
      <c r="A12" s="6" t="s">
        <v>30</v>
      </c>
      <c r="B12" s="6" t="n">
        <v>4611000110</v>
      </c>
      <c r="C12" s="6" t="s">
        <v>31</v>
      </c>
      <c r="D12" s="7" t="n">
        <v>25</v>
      </c>
      <c r="E12" s="7" t="n">
        <v>2238.6488</v>
      </c>
      <c r="F12" s="7" t="n">
        <v>3349</v>
      </c>
      <c r="G12" s="6" t="n">
        <v>4850</v>
      </c>
      <c r="H12" s="6" t="n">
        <v>6790</v>
      </c>
      <c r="I12" s="9" t="n">
        <f aca="false">+G12-E12</f>
        <v>2611.3512</v>
      </c>
      <c r="J12" s="9" t="n">
        <f aca="false">+H12-F12</f>
        <v>3441</v>
      </c>
    </row>
    <row r="13" customFormat="false" ht="12.75" hidden="false" customHeight="false" outlineLevel="0" collapsed="false">
      <c r="A13" s="6" t="s">
        <v>32</v>
      </c>
      <c r="B13" s="6" t="n">
        <v>9650010650</v>
      </c>
      <c r="C13" s="6" t="s">
        <v>33</v>
      </c>
      <c r="D13" s="7" t="n">
        <v>19</v>
      </c>
      <c r="E13" s="7" t="n">
        <v>18236</v>
      </c>
      <c r="F13" s="7" t="n">
        <v>25000</v>
      </c>
      <c r="G13" s="6" t="n">
        <v>20847</v>
      </c>
      <c r="H13" s="6" t="n">
        <v>29190</v>
      </c>
      <c r="I13" s="9" t="n">
        <f aca="false">+G13-E13</f>
        <v>2611</v>
      </c>
      <c r="J13" s="9" t="n">
        <f aca="false">+H13-F13</f>
        <v>4190</v>
      </c>
    </row>
    <row r="14" customFormat="false" ht="12.75" hidden="false" customHeight="false" outlineLevel="0" collapsed="false">
      <c r="A14" s="6" t="s">
        <v>34</v>
      </c>
      <c r="B14" s="6" t="n">
        <v>100600691</v>
      </c>
      <c r="C14" s="6" t="s">
        <v>35</v>
      </c>
      <c r="D14" s="7" t="n">
        <v>25</v>
      </c>
      <c r="E14" s="7" t="n">
        <v>2034.8144</v>
      </c>
      <c r="F14" s="7" t="n">
        <v>3044</v>
      </c>
      <c r="G14" s="8" t="n">
        <v>4637</v>
      </c>
      <c r="H14" s="8" t="n">
        <v>6490</v>
      </c>
      <c r="I14" s="9" t="n">
        <f aca="false">+G14-E14</f>
        <v>2602.1856</v>
      </c>
      <c r="J14" s="9" t="n">
        <f aca="false">+H14-F14</f>
        <v>3446</v>
      </c>
    </row>
    <row r="15" customFormat="false" ht="12.75" hidden="false" customHeight="false" outlineLevel="0" collapsed="false">
      <c r="A15" s="6" t="s">
        <v>36</v>
      </c>
      <c r="B15" s="6" t="n">
        <v>100303470</v>
      </c>
      <c r="C15" s="6" t="s">
        <v>37</v>
      </c>
      <c r="D15" s="7" t="n">
        <v>25</v>
      </c>
      <c r="E15" s="7" t="n">
        <v>5168.2168</v>
      </c>
      <c r="F15" s="7" t="n">
        <v>7731</v>
      </c>
      <c r="G15" s="8" t="n">
        <v>7645</v>
      </c>
      <c r="H15" s="8" t="n">
        <v>10700</v>
      </c>
      <c r="I15" s="9" t="n">
        <f aca="false">+G15-E15</f>
        <v>2476.7832</v>
      </c>
      <c r="J15" s="9" t="n">
        <f aca="false">+H15-F15</f>
        <v>2969</v>
      </c>
    </row>
    <row r="16" customFormat="false" ht="12.75" hidden="false" customHeight="false" outlineLevel="0" collapsed="false">
      <c r="A16" s="6" t="s">
        <v>38</v>
      </c>
      <c r="B16" s="6" t="n">
        <v>9253010520</v>
      </c>
      <c r="C16" s="6" t="s">
        <v>39</v>
      </c>
      <c r="D16" s="7" t="n">
        <v>19</v>
      </c>
      <c r="E16" s="7" t="n">
        <v>3079.1486</v>
      </c>
      <c r="F16" s="7" t="n">
        <v>4221</v>
      </c>
      <c r="G16" s="6" t="n">
        <v>5356</v>
      </c>
      <c r="H16" s="6" t="n">
        <v>7500</v>
      </c>
      <c r="I16" s="9" t="n">
        <f aca="false">+G16-E16</f>
        <v>2276.8514</v>
      </c>
      <c r="J16" s="9" t="n">
        <f aca="false">+H16-F16</f>
        <v>3279</v>
      </c>
    </row>
    <row r="17" customFormat="false" ht="12.75" hidden="false" customHeight="false" outlineLevel="0" collapsed="false">
      <c r="A17" s="6" t="s">
        <v>40</v>
      </c>
      <c r="B17" s="6" t="n">
        <v>100592580</v>
      </c>
      <c r="C17" s="6" t="s">
        <v>41</v>
      </c>
      <c r="D17" s="7" t="n">
        <v>25</v>
      </c>
      <c r="E17" s="7" t="n">
        <v>17963.8992</v>
      </c>
      <c r="F17" s="7" t="n">
        <v>26873</v>
      </c>
      <c r="G17" s="8" t="n">
        <v>20070</v>
      </c>
      <c r="H17" s="8" t="n">
        <v>28100</v>
      </c>
      <c r="I17" s="9" t="n">
        <f aca="false">+G17-E17</f>
        <v>2106.1008</v>
      </c>
      <c r="J17" s="9" t="n">
        <f aca="false">+H17-F17</f>
        <v>1227</v>
      </c>
    </row>
    <row r="18" customFormat="false" ht="12.75" hidden="false" customHeight="false" outlineLevel="0" collapsed="false">
      <c r="A18" s="6" t="s">
        <v>42</v>
      </c>
      <c r="B18" s="6" t="n">
        <v>100601550</v>
      </c>
      <c r="C18" s="6" t="s">
        <v>43</v>
      </c>
      <c r="D18" s="7" t="n">
        <v>19</v>
      </c>
      <c r="E18" s="7" t="n">
        <v>2539.363</v>
      </c>
      <c r="F18" s="7" t="n">
        <v>3481</v>
      </c>
      <c r="G18" s="8" t="n">
        <v>4596</v>
      </c>
      <c r="H18" s="8" t="n">
        <v>6430</v>
      </c>
      <c r="I18" s="9" t="n">
        <f aca="false">+G18-E18</f>
        <v>2056.637</v>
      </c>
      <c r="J18" s="9" t="n">
        <f aca="false">+H18-F18</f>
        <v>2949</v>
      </c>
    </row>
    <row r="19" customFormat="false" ht="12.75" hidden="false" customHeight="false" outlineLevel="0" collapsed="false">
      <c r="A19" s="6" t="s">
        <v>44</v>
      </c>
      <c r="B19" s="6" t="n">
        <v>9325000790</v>
      </c>
      <c r="C19" s="6" t="s">
        <v>45</v>
      </c>
      <c r="D19" s="7" t="n">
        <v>19</v>
      </c>
      <c r="E19" s="7" t="n">
        <v>6537.606</v>
      </c>
      <c r="F19" s="7" t="n">
        <v>8963</v>
      </c>
      <c r="G19" s="6" t="n">
        <v>8269</v>
      </c>
      <c r="H19" s="6" t="n">
        <v>11580</v>
      </c>
      <c r="I19" s="9" t="n">
        <f aca="false">+G19-E19</f>
        <v>1731.394</v>
      </c>
      <c r="J19" s="9" t="n">
        <f aca="false">+H19-F19</f>
        <v>2617</v>
      </c>
    </row>
    <row r="20" customFormat="false" ht="12.75" hidden="false" customHeight="false" outlineLevel="0" collapsed="false">
      <c r="A20" s="6" t="s">
        <v>46</v>
      </c>
      <c r="B20" s="6" t="n">
        <v>4331410010</v>
      </c>
      <c r="C20" s="6" t="s">
        <v>47</v>
      </c>
      <c r="D20" s="7" t="n">
        <v>25</v>
      </c>
      <c r="E20" s="7" t="n">
        <v>38170.8592</v>
      </c>
      <c r="F20" s="7" t="n">
        <v>57101</v>
      </c>
      <c r="G20" s="8" t="n">
        <v>39720</v>
      </c>
      <c r="H20" s="8" t="n">
        <v>55610</v>
      </c>
      <c r="I20" s="9" t="n">
        <f aca="false">+G20-E20</f>
        <v>1549.1408</v>
      </c>
      <c r="J20" s="9" t="n">
        <f aca="false">+H20-F20</f>
        <v>-1491</v>
      </c>
    </row>
    <row r="21" customFormat="false" ht="12.75" hidden="false" customHeight="false" outlineLevel="0" collapsed="false">
      <c r="A21" s="6" t="s">
        <v>48</v>
      </c>
      <c r="B21" s="6" t="n">
        <v>100595270</v>
      </c>
      <c r="C21" s="6" t="s">
        <v>49</v>
      </c>
      <c r="D21" s="7" t="n">
        <v>25</v>
      </c>
      <c r="E21" s="7" t="n">
        <v>7360.9808</v>
      </c>
      <c r="F21" s="7" t="n">
        <v>11011</v>
      </c>
      <c r="G21" s="8" t="n">
        <v>8600</v>
      </c>
      <c r="H21" s="8" t="n">
        <v>12040</v>
      </c>
      <c r="I21" s="9" t="n">
        <f aca="false">+G21-E21</f>
        <v>1239.0192</v>
      </c>
      <c r="J21" s="9" t="n">
        <f aca="false">+H21-F21</f>
        <v>1029</v>
      </c>
    </row>
    <row r="22" customFormat="false" ht="12.75" hidden="false" customHeight="false" outlineLevel="0" collapsed="false">
      <c r="A22" s="6" t="s">
        <v>50</v>
      </c>
      <c r="B22" s="6" t="n">
        <v>9617250040</v>
      </c>
      <c r="C22" s="6" t="s">
        <v>51</v>
      </c>
      <c r="D22" s="7" t="n">
        <v>19</v>
      </c>
      <c r="E22" s="7" t="n">
        <v>1615.7096</v>
      </c>
      <c r="F22" s="7" t="n">
        <v>2215</v>
      </c>
      <c r="G22" s="6" t="n">
        <v>2798</v>
      </c>
      <c r="H22" s="6" t="n">
        <v>3920</v>
      </c>
      <c r="I22" s="9" t="n">
        <f aca="false">+G22-E22</f>
        <v>1182.2904</v>
      </c>
      <c r="J22" s="9" t="n">
        <f aca="false">+H22-F22</f>
        <v>1705</v>
      </c>
    </row>
    <row r="23" customFormat="false" ht="12.75" hidden="false" customHeight="false" outlineLevel="0" collapsed="false">
      <c r="A23" s="6" t="s">
        <v>52</v>
      </c>
      <c r="B23" s="6" t="n">
        <v>4730170120</v>
      </c>
      <c r="C23" s="6" t="s">
        <v>53</v>
      </c>
      <c r="D23" s="7" t="n">
        <v>19</v>
      </c>
      <c r="E23" s="7" t="n">
        <v>2244.8516</v>
      </c>
      <c r="F23" s="7" t="n">
        <v>3078</v>
      </c>
      <c r="G23" s="6" t="n">
        <v>3407</v>
      </c>
      <c r="H23" s="6" t="n">
        <v>4770</v>
      </c>
      <c r="I23" s="9" t="n">
        <f aca="false">+G23-E23</f>
        <v>1162.1484</v>
      </c>
      <c r="J23" s="9" t="n">
        <f aca="false">+H23-F23</f>
        <v>1692</v>
      </c>
    </row>
    <row r="24" customFormat="false" ht="12.75" hidden="false" customHeight="false" outlineLevel="0" collapsed="false">
      <c r="A24" s="6" t="s">
        <v>54</v>
      </c>
      <c r="B24" s="6" t="n">
        <v>9347020320</v>
      </c>
      <c r="C24" s="6" t="s">
        <v>55</v>
      </c>
      <c r="D24" s="7" t="n">
        <v>19</v>
      </c>
      <c r="E24" s="7" t="n">
        <v>1650.358</v>
      </c>
      <c r="F24" s="7" t="n">
        <v>2263</v>
      </c>
      <c r="G24" s="6" t="n">
        <v>2777</v>
      </c>
      <c r="H24" s="6" t="n">
        <v>3890</v>
      </c>
      <c r="I24" s="9" t="n">
        <f aca="false">+G24-E24</f>
        <v>1126.642</v>
      </c>
      <c r="J24" s="9" t="n">
        <f aca="false">+H24-F24</f>
        <v>1627</v>
      </c>
    </row>
    <row r="25" customFormat="false" ht="12.75" hidden="false" customHeight="false" outlineLevel="0" collapsed="false">
      <c r="A25" s="6" t="s">
        <v>56</v>
      </c>
      <c r="B25" s="6" t="n">
        <v>9254990150</v>
      </c>
      <c r="C25" s="6" t="s">
        <v>57</v>
      </c>
      <c r="D25" s="7" t="n">
        <v>25</v>
      </c>
      <c r="E25" s="7" t="n">
        <v>7103.32</v>
      </c>
      <c r="F25" s="7" t="n">
        <v>10626</v>
      </c>
      <c r="G25" s="6" t="n">
        <v>8173</v>
      </c>
      <c r="H25" s="6" t="n">
        <v>11440</v>
      </c>
      <c r="I25" s="9" t="n">
        <f aca="false">+G25-E25</f>
        <v>1069.68</v>
      </c>
      <c r="J25" s="9" t="n">
        <f aca="false">+H25-F25</f>
        <v>814</v>
      </c>
    </row>
    <row r="26" customFormat="false" ht="12.75" hidden="false" customHeight="false" outlineLevel="0" collapsed="false">
      <c r="A26" s="6" t="s">
        <v>58</v>
      </c>
      <c r="B26" s="6" t="n">
        <v>9700514930</v>
      </c>
      <c r="C26" s="6" t="s">
        <v>59</v>
      </c>
      <c r="D26" s="7" t="n">
        <v>19</v>
      </c>
      <c r="E26" s="7" t="n">
        <v>2688.8982</v>
      </c>
      <c r="F26" s="7" t="n">
        <v>3686</v>
      </c>
      <c r="G26" s="6" t="n">
        <v>3750</v>
      </c>
      <c r="H26" s="6" t="n">
        <v>5250</v>
      </c>
      <c r="I26" s="9" t="n">
        <f aca="false">+G26-E26</f>
        <v>1061.1018</v>
      </c>
      <c r="J26" s="9" t="n">
        <f aca="false">+H26-F26</f>
        <v>1564</v>
      </c>
    </row>
    <row r="27" customFormat="false" ht="12.75" hidden="false" customHeight="false" outlineLevel="0" collapsed="false">
      <c r="A27" s="6" t="s">
        <v>60</v>
      </c>
      <c r="B27" s="6" t="n">
        <v>8959000314</v>
      </c>
      <c r="C27" s="6" t="s">
        <v>61</v>
      </c>
      <c r="D27" s="7" t="n">
        <v>25</v>
      </c>
      <c r="E27" s="7" t="n">
        <v>509.1448</v>
      </c>
      <c r="F27" s="7" t="n">
        <v>762</v>
      </c>
      <c r="G27" s="6" t="n">
        <v>1470</v>
      </c>
      <c r="H27" s="6" t="n">
        <v>2060</v>
      </c>
      <c r="I27" s="9" t="n">
        <f aca="false">+G27-E27</f>
        <v>960.8552</v>
      </c>
      <c r="J27" s="9" t="n">
        <f aca="false">+H27-F27</f>
        <v>1298</v>
      </c>
    </row>
    <row r="28" customFormat="false" ht="12.75" hidden="false" customHeight="false" outlineLevel="0" collapsed="false">
      <c r="A28" s="6" t="s">
        <v>62</v>
      </c>
      <c r="B28" s="6" t="n">
        <v>100305930</v>
      </c>
      <c r="C28" s="6" t="s">
        <v>63</v>
      </c>
      <c r="D28" s="7" t="n">
        <v>19</v>
      </c>
      <c r="E28" s="7" t="n">
        <v>6434.5726</v>
      </c>
      <c r="F28" s="7" t="n">
        <v>8821</v>
      </c>
      <c r="G28" s="8" t="n">
        <v>7369</v>
      </c>
      <c r="H28" s="8" t="n">
        <v>10320</v>
      </c>
      <c r="I28" s="9" t="n">
        <f aca="false">+G28-E28</f>
        <v>934.427400000001</v>
      </c>
      <c r="J28" s="9" t="n">
        <f aca="false">+H28-F28</f>
        <v>1499</v>
      </c>
    </row>
    <row r="29" customFormat="false" ht="12.75" hidden="false" customHeight="false" outlineLevel="0" collapsed="false">
      <c r="A29" s="6" t="s">
        <v>64</v>
      </c>
      <c r="B29" s="6" t="n">
        <v>4214290270</v>
      </c>
      <c r="C29" s="6" t="s">
        <v>65</v>
      </c>
      <c r="D29" s="7" t="n">
        <v>25</v>
      </c>
      <c r="E29" s="7" t="n">
        <v>4030.8032</v>
      </c>
      <c r="F29" s="7" t="n">
        <v>6030</v>
      </c>
      <c r="G29" s="8" t="n">
        <v>4957</v>
      </c>
      <c r="H29" s="8" t="n">
        <v>6940</v>
      </c>
      <c r="I29" s="9" t="n">
        <f aca="false">+G29-E29</f>
        <v>926.1968</v>
      </c>
      <c r="J29" s="9" t="n">
        <f aca="false">+H29-F29</f>
        <v>910</v>
      </c>
    </row>
    <row r="30" customFormat="false" ht="12.75" hidden="false" customHeight="false" outlineLevel="0" collapsed="false">
      <c r="A30" s="6" t="s">
        <v>66</v>
      </c>
      <c r="B30" s="6" t="n">
        <v>4610010070</v>
      </c>
      <c r="C30" s="6" t="s">
        <v>67</v>
      </c>
      <c r="D30" s="7" t="n">
        <v>19</v>
      </c>
      <c r="E30" s="7" t="n">
        <v>3553.2846</v>
      </c>
      <c r="F30" s="7" t="n">
        <v>4871</v>
      </c>
      <c r="G30" s="6" t="n">
        <v>4450</v>
      </c>
      <c r="H30" s="6" t="n">
        <v>6230</v>
      </c>
      <c r="I30" s="9" t="n">
        <f aca="false">+G30-E30</f>
        <v>896.7154</v>
      </c>
      <c r="J30" s="9" t="n">
        <f aca="false">+H30-F30</f>
        <v>1359</v>
      </c>
    </row>
    <row r="31" customFormat="false" ht="12.75" hidden="false" customHeight="false" outlineLevel="0" collapsed="false">
      <c r="A31" s="6" t="s">
        <v>68</v>
      </c>
      <c r="B31" s="6" t="n">
        <v>9253040130</v>
      </c>
      <c r="C31" s="6" t="s">
        <v>69</v>
      </c>
      <c r="D31" s="7" t="n">
        <v>19</v>
      </c>
      <c r="E31" s="7" t="n">
        <v>3943.535</v>
      </c>
      <c r="F31" s="7" t="n">
        <v>5406</v>
      </c>
      <c r="G31" s="6" t="n">
        <v>4820</v>
      </c>
      <c r="H31" s="6" t="n">
        <v>6750</v>
      </c>
      <c r="I31" s="9" t="n">
        <f aca="false">+G31-E31</f>
        <v>876.465</v>
      </c>
      <c r="J31" s="9" t="n">
        <f aca="false">+H31-F31</f>
        <v>1344</v>
      </c>
    </row>
    <row r="32" customFormat="false" ht="12.75" hidden="false" customHeight="false" outlineLevel="0" collapsed="false">
      <c r="A32" s="6" t="s">
        <v>70</v>
      </c>
      <c r="B32" s="6" t="n">
        <v>100251990</v>
      </c>
      <c r="C32" s="6" t="s">
        <v>71</v>
      </c>
      <c r="D32" s="7" t="n">
        <v>25</v>
      </c>
      <c r="E32" s="7" t="n">
        <v>5499.9992</v>
      </c>
      <c r="F32" s="7" t="n">
        <v>8228</v>
      </c>
      <c r="G32" s="8" t="n">
        <v>6332</v>
      </c>
      <c r="H32" s="8" t="n">
        <v>8860</v>
      </c>
      <c r="I32" s="9" t="n">
        <f aca="false">+G32-E32</f>
        <v>832.0008</v>
      </c>
      <c r="J32" s="9" t="n">
        <f aca="false">+H32-F32</f>
        <v>632</v>
      </c>
    </row>
    <row r="33" customFormat="false" ht="12.75" hidden="false" customHeight="false" outlineLevel="0" collapsed="false">
      <c r="A33" s="6" t="s">
        <v>72</v>
      </c>
      <c r="B33" s="6" t="n">
        <v>9253060010</v>
      </c>
      <c r="C33" s="6" t="s">
        <v>73</v>
      </c>
      <c r="D33" s="7" t="n">
        <v>25</v>
      </c>
      <c r="E33" s="7" t="n">
        <v>4661.7192</v>
      </c>
      <c r="F33" s="7" t="n">
        <v>6974</v>
      </c>
      <c r="G33" s="6" t="n">
        <v>5368</v>
      </c>
      <c r="H33" s="6" t="n">
        <v>7520</v>
      </c>
      <c r="I33" s="9" t="n">
        <f aca="false">+G33-E33</f>
        <v>706.280800000001</v>
      </c>
      <c r="J33" s="9" t="n">
        <f aca="false">+H33-F33</f>
        <v>546</v>
      </c>
    </row>
    <row r="34" customFormat="false" ht="12.75" hidden="false" customHeight="false" outlineLevel="0" collapsed="false">
      <c r="A34" s="6" t="s">
        <v>74</v>
      </c>
      <c r="B34" s="6" t="n">
        <v>100601560</v>
      </c>
      <c r="C34" s="6" t="s">
        <v>75</v>
      </c>
      <c r="D34" s="7" t="n">
        <v>19</v>
      </c>
      <c r="E34" s="7" t="n">
        <v>3686.4074</v>
      </c>
      <c r="F34" s="7" t="n">
        <v>5054</v>
      </c>
      <c r="G34" s="8" t="n">
        <v>4378</v>
      </c>
      <c r="H34" s="8" t="n">
        <v>6130</v>
      </c>
      <c r="I34" s="9" t="n">
        <f aca="false">+G34-E34</f>
        <v>691.5926</v>
      </c>
      <c r="J34" s="9" t="n">
        <f aca="false">+H34-F34</f>
        <v>1076</v>
      </c>
    </row>
    <row r="35" customFormat="false" ht="12.75" hidden="false" customHeight="false" outlineLevel="0" collapsed="false">
      <c r="A35" s="6" t="s">
        <v>76</v>
      </c>
      <c r="B35" s="6" t="n">
        <v>100250640</v>
      </c>
      <c r="C35" s="6" t="s">
        <v>77</v>
      </c>
      <c r="D35" s="7" t="n">
        <v>25</v>
      </c>
      <c r="E35" s="7" t="n">
        <v>4434.06</v>
      </c>
      <c r="F35" s="7" t="n">
        <v>6633</v>
      </c>
      <c r="G35" s="6" t="n">
        <v>5100</v>
      </c>
      <c r="H35" s="6" t="n">
        <v>7140</v>
      </c>
      <c r="I35" s="9" t="n">
        <f aca="false">+G35-E35</f>
        <v>665.94</v>
      </c>
      <c r="J35" s="9" t="n">
        <f aca="false">+H35-F35</f>
        <v>507</v>
      </c>
    </row>
    <row r="36" customFormat="false" ht="12.75" hidden="false" customHeight="false" outlineLevel="0" collapsed="false">
      <c r="A36" s="6" t="s">
        <v>78</v>
      </c>
      <c r="B36" s="6" t="n">
        <v>9618990360</v>
      </c>
      <c r="C36" s="6" t="s">
        <v>79</v>
      </c>
      <c r="D36" s="7" t="n">
        <v>25</v>
      </c>
      <c r="E36" s="7" t="n">
        <v>4212.5776</v>
      </c>
      <c r="F36" s="7" t="n">
        <v>6302</v>
      </c>
      <c r="G36" s="6" t="n">
        <v>4850</v>
      </c>
      <c r="H36" s="6" t="n">
        <v>6790</v>
      </c>
      <c r="I36" s="9" t="n">
        <f aca="false">+G36-E36</f>
        <v>637.4224</v>
      </c>
      <c r="J36" s="9" t="n">
        <f aca="false">+H36-F36</f>
        <v>488</v>
      </c>
    </row>
    <row r="37" customFormat="false" ht="12.75" hidden="false" customHeight="false" outlineLevel="0" collapsed="false">
      <c r="A37" s="10" t="s">
        <v>80</v>
      </c>
      <c r="B37" s="10" t="n">
        <v>9254910830</v>
      </c>
      <c r="C37" s="10" t="s">
        <v>81</v>
      </c>
      <c r="D37" s="11" t="n">
        <v>25</v>
      </c>
      <c r="E37" s="11" t="n">
        <v>5199.1008</v>
      </c>
      <c r="F37" s="11" t="n">
        <v>7777</v>
      </c>
      <c r="G37" s="10" t="n">
        <v>5808</v>
      </c>
      <c r="H37" s="10" t="n">
        <v>8130</v>
      </c>
      <c r="I37" s="12" t="n">
        <f aca="false">+G37-E37</f>
        <v>608.8992</v>
      </c>
      <c r="J37" s="12" t="n">
        <f aca="false">+H37-F37</f>
        <v>353</v>
      </c>
    </row>
    <row r="38" customFormat="false" ht="12.75" hidden="false" customHeight="false" outlineLevel="0" collapsed="false">
      <c r="A38" s="6" t="s">
        <v>82</v>
      </c>
      <c r="B38" s="6" t="n">
        <v>100100871</v>
      </c>
      <c r="C38" s="6" t="s">
        <v>83</v>
      </c>
      <c r="D38" s="7" t="n">
        <v>25</v>
      </c>
      <c r="E38" s="7" t="n">
        <v>14427.24</v>
      </c>
      <c r="F38" s="7" t="n">
        <v>21582</v>
      </c>
      <c r="G38" s="6" t="n">
        <v>15008</v>
      </c>
      <c r="H38" s="6" t="n">
        <v>21010</v>
      </c>
      <c r="I38" s="9" t="n">
        <f aca="false">+G38-E38</f>
        <v>580.76</v>
      </c>
      <c r="J38" s="9" t="n">
        <f aca="false">+H38-F38</f>
        <v>-572</v>
      </c>
    </row>
    <row r="39" customFormat="false" ht="12.75" hidden="false" customHeight="false" outlineLevel="0" collapsed="false">
      <c r="A39" s="6" t="s">
        <v>84</v>
      </c>
      <c r="B39" s="6" t="n">
        <v>9509700020</v>
      </c>
      <c r="C39" s="6" t="s">
        <v>85</v>
      </c>
      <c r="D39" s="7" t="n">
        <v>19</v>
      </c>
      <c r="E39" s="7" t="n">
        <v>1246.4306</v>
      </c>
      <c r="F39" s="7" t="n">
        <v>1709</v>
      </c>
      <c r="G39" s="6" t="n">
        <v>1800</v>
      </c>
      <c r="H39" s="6" t="n">
        <v>2520</v>
      </c>
      <c r="I39" s="9" t="n">
        <f aca="false">+G39-E39</f>
        <v>553.5694</v>
      </c>
      <c r="J39" s="9" t="n">
        <f aca="false">+H39-F39</f>
        <v>811</v>
      </c>
    </row>
    <row r="40" customFormat="false" ht="12.75" hidden="false" customHeight="false" outlineLevel="0" collapsed="false">
      <c r="A40" s="6" t="s">
        <v>86</v>
      </c>
      <c r="B40" s="6" t="n">
        <v>4611000120</v>
      </c>
      <c r="C40" s="6" t="s">
        <v>87</v>
      </c>
      <c r="D40" s="7" t="n">
        <v>25</v>
      </c>
      <c r="E40" s="7" t="n">
        <v>4412</v>
      </c>
      <c r="F40" s="7" t="n">
        <v>6600</v>
      </c>
      <c r="G40" s="6" t="n">
        <v>4927</v>
      </c>
      <c r="H40" s="6" t="n">
        <v>6900</v>
      </c>
      <c r="I40" s="9" t="n">
        <f aca="false">+G40-E40</f>
        <v>515</v>
      </c>
      <c r="J40" s="9" t="n">
        <f aca="false">+H40-F40</f>
        <v>300</v>
      </c>
    </row>
    <row r="41" customFormat="false" ht="12.75" hidden="false" customHeight="false" outlineLevel="0" collapsed="false">
      <c r="A41" s="6" t="s">
        <v>88</v>
      </c>
      <c r="B41" s="6" t="n">
        <v>100845800</v>
      </c>
      <c r="C41" s="6" t="s">
        <v>89</v>
      </c>
      <c r="D41" s="7" t="n">
        <v>25</v>
      </c>
      <c r="E41" s="7" t="n">
        <v>1486.844</v>
      </c>
      <c r="F41" s="7" t="n">
        <v>2224</v>
      </c>
      <c r="G41" s="8" t="n">
        <v>2001</v>
      </c>
      <c r="H41" s="8" t="n">
        <v>2800</v>
      </c>
      <c r="I41" s="9" t="n">
        <f aca="false">+G41-E41</f>
        <v>514.156</v>
      </c>
      <c r="J41" s="9" t="n">
        <f aca="false">+H41-F41</f>
        <v>576</v>
      </c>
    </row>
    <row r="42" customFormat="false" ht="12.75" hidden="false" customHeight="false" outlineLevel="0" collapsed="false">
      <c r="A42" s="6" t="s">
        <v>90</v>
      </c>
      <c r="B42" s="6" t="n">
        <v>100101020</v>
      </c>
      <c r="C42" s="6" t="s">
        <v>91</v>
      </c>
      <c r="D42" s="7" t="n">
        <v>25</v>
      </c>
      <c r="E42" s="7" t="n">
        <v>12647.4392</v>
      </c>
      <c r="F42" s="7" t="n">
        <v>18920</v>
      </c>
      <c r="G42" s="6" t="n">
        <v>13157</v>
      </c>
      <c r="H42" s="6" t="n">
        <v>18420</v>
      </c>
      <c r="I42" s="9" t="n">
        <f aca="false">+G42-E42</f>
        <v>509.560799999999</v>
      </c>
      <c r="J42" s="9" t="n">
        <f aca="false">+H42-F42</f>
        <v>-500</v>
      </c>
    </row>
    <row r="43" customFormat="false" ht="12.75" hidden="false" customHeight="false" outlineLevel="0" collapsed="false">
      <c r="A43" s="6" t="s">
        <v>92</v>
      </c>
      <c r="B43" s="6" t="n">
        <v>100252660</v>
      </c>
      <c r="C43" s="6" t="s">
        <v>93</v>
      </c>
      <c r="D43" s="7" t="n">
        <v>25</v>
      </c>
      <c r="E43" s="7" t="n">
        <v>5199.1008</v>
      </c>
      <c r="F43" s="7" t="n">
        <v>7777</v>
      </c>
      <c r="G43" s="8" t="n">
        <v>5697</v>
      </c>
      <c r="H43" s="8" t="n">
        <v>7980</v>
      </c>
      <c r="I43" s="9" t="n">
        <f aca="false">+G43-E43</f>
        <v>497.8992</v>
      </c>
      <c r="J43" s="9" t="n">
        <f aca="false">+H43-F43</f>
        <v>203</v>
      </c>
    </row>
    <row r="44" customFormat="false" ht="12.75" hidden="false" customHeight="false" outlineLevel="0" collapsed="false">
      <c r="A44" s="6" t="s">
        <v>94</v>
      </c>
      <c r="B44" s="6" t="n">
        <v>100252670</v>
      </c>
      <c r="C44" s="6" t="s">
        <v>95</v>
      </c>
      <c r="D44" s="7" t="n">
        <v>25</v>
      </c>
      <c r="E44" s="7" t="n">
        <v>5199.1008</v>
      </c>
      <c r="F44" s="7" t="n">
        <v>7777</v>
      </c>
      <c r="G44" s="8" t="n">
        <v>5697</v>
      </c>
      <c r="H44" s="8" t="n">
        <v>7980</v>
      </c>
      <c r="I44" s="9" t="n">
        <f aca="false">+G44-E44</f>
        <v>497.8992</v>
      </c>
      <c r="J44" s="9" t="n">
        <f aca="false">+H44-F44</f>
        <v>203</v>
      </c>
    </row>
    <row r="45" customFormat="false" ht="12.75" hidden="false" customHeight="false" outlineLevel="0" collapsed="false">
      <c r="A45" s="6" t="s">
        <v>96</v>
      </c>
      <c r="B45" s="6" t="n">
        <v>100800700</v>
      </c>
      <c r="C45" s="6" t="s">
        <v>97</v>
      </c>
      <c r="D45" s="7" t="n">
        <v>25</v>
      </c>
      <c r="E45" s="7" t="n">
        <v>494.144</v>
      </c>
      <c r="F45" s="7" t="n">
        <v>739</v>
      </c>
      <c r="G45" s="6" t="n">
        <v>992</v>
      </c>
      <c r="H45" s="6" t="n">
        <v>1390</v>
      </c>
      <c r="I45" s="9" t="n">
        <f aca="false">+G45-E45</f>
        <v>497.856</v>
      </c>
      <c r="J45" s="9" t="n">
        <f aca="false">+H45-F45</f>
        <v>651</v>
      </c>
    </row>
    <row r="46" customFormat="false" ht="12.75" hidden="false" customHeight="false" outlineLevel="0" collapsed="false">
      <c r="A46" s="6" t="s">
        <v>98</v>
      </c>
      <c r="B46" s="6" t="n">
        <v>100100970</v>
      </c>
      <c r="C46" s="6" t="s">
        <v>99</v>
      </c>
      <c r="D46" s="7" t="n">
        <v>25</v>
      </c>
      <c r="E46" s="7" t="n">
        <v>11883.2808</v>
      </c>
      <c r="F46" s="7" t="n">
        <v>17776</v>
      </c>
      <c r="G46" s="8" t="n">
        <v>12367</v>
      </c>
      <c r="H46" s="8" t="n">
        <v>17310</v>
      </c>
      <c r="I46" s="9" t="n">
        <f aca="false">+G46-E46</f>
        <v>483.7192</v>
      </c>
      <c r="J46" s="9" t="n">
        <f aca="false">+H46-F46</f>
        <v>-466</v>
      </c>
    </row>
    <row r="47" customFormat="false" ht="12.75" hidden="false" customHeight="false" outlineLevel="0" collapsed="false">
      <c r="A47" s="6" t="s">
        <v>100</v>
      </c>
      <c r="B47" s="6" t="n">
        <v>4231090720</v>
      </c>
      <c r="C47" s="6" t="s">
        <v>101</v>
      </c>
      <c r="D47" s="7" t="n">
        <v>19</v>
      </c>
      <c r="E47" s="7" t="n">
        <v>2337.8552</v>
      </c>
      <c r="F47" s="7" t="n">
        <v>3205</v>
      </c>
      <c r="G47" s="8" t="n">
        <v>2800</v>
      </c>
      <c r="H47" s="8" t="n">
        <v>3920</v>
      </c>
      <c r="I47" s="9" t="n">
        <f aca="false">+G47-E47</f>
        <v>462.1448</v>
      </c>
      <c r="J47" s="9" t="n">
        <f aca="false">+H47-F47</f>
        <v>715</v>
      </c>
    </row>
    <row r="48" customFormat="false" ht="12.75" hidden="false" customHeight="false" outlineLevel="0" collapsed="false">
      <c r="A48" s="6" t="s">
        <v>102</v>
      </c>
      <c r="B48" s="6" t="n">
        <v>8959000284</v>
      </c>
      <c r="C48" s="6" t="s">
        <v>103</v>
      </c>
      <c r="D48" s="7" t="n">
        <v>19</v>
      </c>
      <c r="E48" s="7" t="n">
        <v>1446.1148</v>
      </c>
      <c r="F48" s="7" t="n">
        <v>1983</v>
      </c>
      <c r="G48" s="6" t="n">
        <v>1890</v>
      </c>
      <c r="H48" s="6" t="n">
        <v>2650</v>
      </c>
      <c r="I48" s="9" t="n">
        <f aca="false">+G48-E48</f>
        <v>443.8852</v>
      </c>
      <c r="J48" s="9" t="n">
        <f aca="false">+H48-F48</f>
        <v>667</v>
      </c>
    </row>
    <row r="49" customFormat="false" ht="12.75" hidden="false" customHeight="false" outlineLevel="0" collapsed="false">
      <c r="A49" s="6" t="s">
        <v>104</v>
      </c>
      <c r="B49" s="6" t="n">
        <v>100595170</v>
      </c>
      <c r="C49" s="6" t="s">
        <v>105</v>
      </c>
      <c r="D49" s="7" t="n">
        <v>25</v>
      </c>
      <c r="E49" s="7" t="n">
        <v>3654.9008</v>
      </c>
      <c r="F49" s="7" t="n">
        <v>5467</v>
      </c>
      <c r="G49" s="8" t="n">
        <v>4083</v>
      </c>
      <c r="H49" s="8" t="n">
        <v>5720</v>
      </c>
      <c r="I49" s="9" t="n">
        <f aca="false">+G49-E49</f>
        <v>428.0992</v>
      </c>
      <c r="J49" s="9" t="n">
        <f aca="false">+H49-F49</f>
        <v>253</v>
      </c>
    </row>
    <row r="50" customFormat="false" ht="12.75" hidden="false" customHeight="false" outlineLevel="0" collapsed="false">
      <c r="A50" s="6" t="s">
        <v>106</v>
      </c>
      <c r="B50" s="6" t="n">
        <v>9618990320</v>
      </c>
      <c r="C50" s="6" t="s">
        <v>107</v>
      </c>
      <c r="D50" s="7" t="n">
        <v>19</v>
      </c>
      <c r="E50" s="7" t="n">
        <v>3947.1822</v>
      </c>
      <c r="F50" s="7" t="n">
        <v>5411</v>
      </c>
      <c r="G50" s="6" t="n">
        <v>4359</v>
      </c>
      <c r="H50" s="6" t="n">
        <v>6100</v>
      </c>
      <c r="I50" s="9" t="n">
        <f aca="false">+G50-E50</f>
        <v>411.8178</v>
      </c>
      <c r="J50" s="9" t="n">
        <f aca="false">+H50-F50</f>
        <v>689</v>
      </c>
    </row>
    <row r="51" customFormat="false" ht="12.75" hidden="false" customHeight="false" outlineLevel="0" collapsed="false">
      <c r="A51" s="6" t="s">
        <v>108</v>
      </c>
      <c r="B51" s="6" t="n">
        <v>100304112</v>
      </c>
      <c r="C51" s="6" t="s">
        <v>109</v>
      </c>
      <c r="D51" s="7" t="n">
        <v>25</v>
      </c>
      <c r="E51" s="7" t="n">
        <v>7948.6592</v>
      </c>
      <c r="F51" s="7" t="n">
        <v>11891</v>
      </c>
      <c r="G51" s="6" t="n">
        <v>8353</v>
      </c>
      <c r="H51" s="6" t="n">
        <v>11690</v>
      </c>
      <c r="I51" s="9" t="n">
        <f aca="false">+G51-E51</f>
        <v>404.3408</v>
      </c>
      <c r="J51" s="9" t="n">
        <f aca="false">+H51-F51</f>
        <v>-201</v>
      </c>
    </row>
    <row r="52" customFormat="false" ht="12.75" hidden="false" customHeight="false" outlineLevel="0" collapsed="false">
      <c r="A52" s="6" t="s">
        <v>110</v>
      </c>
      <c r="B52" s="6" t="n">
        <v>4611000660</v>
      </c>
      <c r="C52" s="6" t="s">
        <v>111</v>
      </c>
      <c r="D52" s="7" t="n">
        <v>19</v>
      </c>
      <c r="E52" s="7" t="n">
        <v>3570.6088</v>
      </c>
      <c r="F52" s="7" t="n">
        <v>4895</v>
      </c>
      <c r="G52" s="6" t="n">
        <v>3972</v>
      </c>
      <c r="H52" s="6" t="n">
        <v>5560</v>
      </c>
      <c r="I52" s="9" t="n">
        <f aca="false">+G52-E52</f>
        <v>401.3912</v>
      </c>
      <c r="J52" s="9" t="n">
        <f aca="false">+H52-F52</f>
        <v>665</v>
      </c>
    </row>
    <row r="53" customFormat="false" ht="12.75" hidden="false" customHeight="false" outlineLevel="0" collapsed="false">
      <c r="A53" s="6" t="s">
        <v>112</v>
      </c>
      <c r="B53" s="6" t="n">
        <v>100302921</v>
      </c>
      <c r="C53" s="6" t="s">
        <v>113</v>
      </c>
      <c r="D53" s="7" t="n">
        <v>25</v>
      </c>
      <c r="E53" s="7" t="n">
        <v>2573.9608</v>
      </c>
      <c r="F53" s="7" t="n">
        <v>3850</v>
      </c>
      <c r="G53" s="8" t="n">
        <v>2964</v>
      </c>
      <c r="H53" s="8" t="n">
        <v>4150</v>
      </c>
      <c r="I53" s="9" t="n">
        <f aca="false">+G53-E53</f>
        <v>390.0392</v>
      </c>
      <c r="J53" s="9" t="n">
        <f aca="false">+H53-F53</f>
        <v>300</v>
      </c>
    </row>
    <row r="54" customFormat="false" ht="12.75" hidden="false" customHeight="false" outlineLevel="0" collapsed="false">
      <c r="A54" s="6" t="s">
        <v>114</v>
      </c>
      <c r="B54" s="6" t="n">
        <v>100100750</v>
      </c>
      <c r="C54" s="6" t="s">
        <v>115</v>
      </c>
      <c r="D54" s="7" t="n">
        <v>25</v>
      </c>
      <c r="E54" s="7" t="n">
        <v>8861.0608</v>
      </c>
      <c r="F54" s="7" t="n">
        <v>13255</v>
      </c>
      <c r="G54" s="8" t="n">
        <v>9221</v>
      </c>
      <c r="H54" s="8" t="n">
        <v>12910</v>
      </c>
      <c r="I54" s="9" t="n">
        <f aca="false">+G54-E54</f>
        <v>359.939200000001</v>
      </c>
      <c r="J54" s="9" t="n">
        <f aca="false">+H54-F54</f>
        <v>-345</v>
      </c>
    </row>
    <row r="55" customFormat="false" ht="12.75" hidden="false" customHeight="false" outlineLevel="0" collapsed="false">
      <c r="A55" s="6" t="s">
        <v>116</v>
      </c>
      <c r="B55" s="6" t="n">
        <v>100593690</v>
      </c>
      <c r="C55" s="6" t="s">
        <v>117</v>
      </c>
      <c r="D55" s="7" t="n">
        <v>25</v>
      </c>
      <c r="E55" s="7" t="n">
        <v>2993.1008</v>
      </c>
      <c r="F55" s="7" t="n">
        <v>4477</v>
      </c>
      <c r="G55" s="8" t="n">
        <v>3347</v>
      </c>
      <c r="H55" s="8" t="n">
        <v>4690</v>
      </c>
      <c r="I55" s="9" t="n">
        <f aca="false">+G55-E55</f>
        <v>353.8992</v>
      </c>
      <c r="J55" s="9" t="n">
        <f aca="false">+H55-F55</f>
        <v>213</v>
      </c>
    </row>
    <row r="56" customFormat="false" ht="12.75" hidden="false" customHeight="false" outlineLevel="0" collapsed="false">
      <c r="A56" s="6" t="s">
        <v>118</v>
      </c>
      <c r="B56" s="6" t="n">
        <v>100304116</v>
      </c>
      <c r="C56" s="6" t="s">
        <v>119</v>
      </c>
      <c r="D56" s="7" t="n">
        <v>25</v>
      </c>
      <c r="E56" s="7" t="n">
        <v>8265.4408</v>
      </c>
      <c r="F56" s="7" t="n">
        <v>12364</v>
      </c>
      <c r="G56" s="8" t="n">
        <v>8600</v>
      </c>
      <c r="H56" s="8" t="n">
        <v>12040</v>
      </c>
      <c r="I56" s="9" t="n">
        <f aca="false">+G56-E56</f>
        <v>334.5592</v>
      </c>
      <c r="J56" s="9" t="n">
        <f aca="false">+H56-F56</f>
        <v>-324</v>
      </c>
    </row>
    <row r="57" customFormat="false" ht="12.75" hidden="false" customHeight="false" outlineLevel="0" collapsed="false">
      <c r="A57" s="6" t="s">
        <v>120</v>
      </c>
      <c r="B57" s="6" t="n">
        <v>100307100</v>
      </c>
      <c r="C57" s="6" t="s">
        <v>121</v>
      </c>
      <c r="D57" s="7" t="n">
        <v>25</v>
      </c>
      <c r="E57" s="7" t="n">
        <v>7427.1608</v>
      </c>
      <c r="F57" s="7" t="n">
        <v>11110</v>
      </c>
      <c r="G57" s="8" t="n">
        <v>7731</v>
      </c>
      <c r="H57" s="8" t="n">
        <v>10820</v>
      </c>
      <c r="I57" s="9" t="n">
        <f aca="false">+G57-E57</f>
        <v>303.8392</v>
      </c>
      <c r="J57" s="9" t="n">
        <f aca="false">+H57-F57</f>
        <v>-290</v>
      </c>
    </row>
    <row r="58" customFormat="false" ht="12.75" hidden="false" customHeight="false" outlineLevel="0" collapsed="false">
      <c r="A58" s="6" t="s">
        <v>122</v>
      </c>
      <c r="B58" s="6" t="n">
        <v>9732981220</v>
      </c>
      <c r="C58" s="6" t="s">
        <v>123</v>
      </c>
      <c r="D58" s="7" t="n">
        <v>19</v>
      </c>
      <c r="E58" s="7" t="n">
        <v>2214.7622</v>
      </c>
      <c r="F58" s="7" t="n">
        <v>3036</v>
      </c>
      <c r="G58" s="6" t="n">
        <v>2511</v>
      </c>
      <c r="H58" s="6" t="n">
        <v>3515</v>
      </c>
      <c r="I58" s="9" t="n">
        <f aca="false">+G58-E58</f>
        <v>296.2378</v>
      </c>
      <c r="J58" s="9" t="n">
        <f aca="false">+H58-F58</f>
        <v>479</v>
      </c>
    </row>
    <row r="59" customFormat="false" ht="12.75" hidden="false" customHeight="false" outlineLevel="0" collapsed="false">
      <c r="A59" s="6" t="s">
        <v>124</v>
      </c>
      <c r="B59" s="6" t="n">
        <v>100302310</v>
      </c>
      <c r="C59" s="6" t="s">
        <v>125</v>
      </c>
      <c r="D59" s="7" t="n">
        <v>25</v>
      </c>
      <c r="E59" s="7" t="n">
        <v>854.1632</v>
      </c>
      <c r="F59" s="7" t="n">
        <v>1278</v>
      </c>
      <c r="G59" s="6" t="n">
        <v>1150</v>
      </c>
      <c r="H59" s="6" t="n">
        <v>1610</v>
      </c>
      <c r="I59" s="9" t="n">
        <f aca="false">+G59-E59</f>
        <v>295.8368</v>
      </c>
      <c r="J59" s="9" t="n">
        <f aca="false">+H59-F59</f>
        <v>332</v>
      </c>
    </row>
    <row r="60" customFormat="false" ht="12.75" hidden="false" customHeight="false" outlineLevel="0" collapsed="false">
      <c r="A60" s="6" t="s">
        <v>126</v>
      </c>
      <c r="B60" s="6" t="n">
        <v>9617250030</v>
      </c>
      <c r="C60" s="6" t="s">
        <v>127</v>
      </c>
      <c r="D60" s="7" t="n">
        <v>19</v>
      </c>
      <c r="E60" s="7" t="n">
        <v>1606.5916</v>
      </c>
      <c r="F60" s="7" t="n">
        <v>2203</v>
      </c>
      <c r="G60" s="6" t="n">
        <v>1875</v>
      </c>
      <c r="H60" s="6" t="n">
        <v>2630</v>
      </c>
      <c r="I60" s="9" t="n">
        <f aca="false">+G60-E60</f>
        <v>268.4084</v>
      </c>
      <c r="J60" s="9" t="n">
        <f aca="false">+H60-F60</f>
        <v>427</v>
      </c>
    </row>
    <row r="61" customFormat="false" ht="12.75" hidden="false" customHeight="false" outlineLevel="0" collapsed="false">
      <c r="A61" s="6" t="s">
        <v>128</v>
      </c>
      <c r="B61" s="6" t="n">
        <v>4750010040</v>
      </c>
      <c r="C61" s="6" t="s">
        <v>129</v>
      </c>
      <c r="D61" s="7" t="n">
        <v>19</v>
      </c>
      <c r="E61" s="7" t="n">
        <v>891.7404</v>
      </c>
      <c r="F61" s="7" t="n">
        <v>1223</v>
      </c>
      <c r="G61" s="6" t="n">
        <v>1159</v>
      </c>
      <c r="H61" s="6" t="n">
        <v>1620</v>
      </c>
      <c r="I61" s="9" t="n">
        <f aca="false">+G61-E61</f>
        <v>267.2596</v>
      </c>
      <c r="J61" s="9" t="n">
        <f aca="false">+H61-F61</f>
        <v>397</v>
      </c>
    </row>
    <row r="62" customFormat="false" ht="12.75" hidden="false" customHeight="false" outlineLevel="0" collapsed="false">
      <c r="A62" s="6" t="s">
        <v>130</v>
      </c>
      <c r="B62" s="6" t="n">
        <v>100308130</v>
      </c>
      <c r="C62" s="6" t="s">
        <v>131</v>
      </c>
      <c r="D62" s="7" t="n">
        <v>25</v>
      </c>
      <c r="E62" s="7" t="n">
        <v>1170.9448</v>
      </c>
      <c r="F62" s="7" t="n">
        <v>1752</v>
      </c>
      <c r="G62" s="8" t="n">
        <v>1435</v>
      </c>
      <c r="H62" s="8" t="n">
        <v>2010</v>
      </c>
      <c r="I62" s="9" t="n">
        <f aca="false">+G62-E62</f>
        <v>264.0552</v>
      </c>
      <c r="J62" s="9" t="n">
        <f aca="false">+H62-F62</f>
        <v>258</v>
      </c>
    </row>
    <row r="63" customFormat="false" ht="12.75" hidden="false" customHeight="false" outlineLevel="0" collapsed="false">
      <c r="A63" s="6" t="s">
        <v>132</v>
      </c>
      <c r="B63" s="6" t="n">
        <v>100400440</v>
      </c>
      <c r="C63" s="6" t="s">
        <v>133</v>
      </c>
      <c r="D63" s="7" t="n">
        <v>25</v>
      </c>
      <c r="E63" s="7" t="n">
        <v>2029.52</v>
      </c>
      <c r="F63" s="7" t="n">
        <v>3036</v>
      </c>
      <c r="G63" s="8" t="n">
        <v>2270</v>
      </c>
      <c r="H63" s="8" t="n">
        <v>3180</v>
      </c>
      <c r="I63" s="9" t="n">
        <f aca="false">+G63-E63</f>
        <v>240.48</v>
      </c>
      <c r="J63" s="9" t="n">
        <f aca="false">+H63-F63</f>
        <v>144</v>
      </c>
    </row>
    <row r="64" customFormat="false" ht="12.75" hidden="false" customHeight="false" outlineLevel="0" collapsed="false">
      <c r="A64" s="6" t="s">
        <v>134</v>
      </c>
      <c r="B64" s="6" t="n">
        <v>100400420</v>
      </c>
      <c r="C64" s="6" t="s">
        <v>135</v>
      </c>
      <c r="D64" s="7" t="n">
        <v>25</v>
      </c>
      <c r="E64" s="7" t="n">
        <v>5618.2408</v>
      </c>
      <c r="F64" s="7" t="n">
        <v>8404</v>
      </c>
      <c r="G64" s="6" t="n">
        <v>5849</v>
      </c>
      <c r="H64" s="6" t="n">
        <v>8190</v>
      </c>
      <c r="I64" s="9" t="n">
        <f aca="false">+G64-E64</f>
        <v>230.7592</v>
      </c>
      <c r="J64" s="9" t="n">
        <f aca="false">+H64-F64</f>
        <v>-214</v>
      </c>
    </row>
    <row r="65" customFormat="false" ht="12.75" hidden="false" customHeight="false" outlineLevel="0" collapsed="false">
      <c r="A65" s="6" t="s">
        <v>136</v>
      </c>
      <c r="B65" s="6" t="n">
        <v>100302320</v>
      </c>
      <c r="C65" s="6" t="s">
        <v>137</v>
      </c>
      <c r="D65" s="7" t="n">
        <v>25</v>
      </c>
      <c r="E65" s="7" t="n">
        <v>1257.42</v>
      </c>
      <c r="F65" s="7" t="n">
        <v>1881</v>
      </c>
      <c r="G65" s="8" t="n">
        <v>1475</v>
      </c>
      <c r="H65" s="8" t="n">
        <v>2070</v>
      </c>
      <c r="I65" s="9" t="n">
        <f aca="false">+G65-E65</f>
        <v>217.58</v>
      </c>
      <c r="J65" s="9" t="n">
        <f aca="false">+H65-F65</f>
        <v>189</v>
      </c>
    </row>
    <row r="66" customFormat="false" ht="12.75" hidden="false" customHeight="false" outlineLevel="0" collapsed="false">
      <c r="A66" s="6" t="s">
        <v>138</v>
      </c>
      <c r="B66" s="6" t="n">
        <v>9254910170</v>
      </c>
      <c r="C66" s="6" t="s">
        <v>139</v>
      </c>
      <c r="D66" s="7" t="n">
        <v>25</v>
      </c>
      <c r="E66" s="7" t="n">
        <v>5199.1008</v>
      </c>
      <c r="F66" s="7" t="n">
        <v>7777</v>
      </c>
      <c r="G66" s="6" t="n">
        <v>5406</v>
      </c>
      <c r="H66" s="6" t="n">
        <v>7570</v>
      </c>
      <c r="I66" s="9" t="n">
        <f aca="false">+G66-E66</f>
        <v>206.8992</v>
      </c>
      <c r="J66" s="9" t="n">
        <f aca="false">+H66-F66</f>
        <v>-207</v>
      </c>
    </row>
    <row r="67" customFormat="false" ht="12.75" hidden="false" customHeight="false" outlineLevel="0" collapsed="false">
      <c r="A67" s="6" t="s">
        <v>140</v>
      </c>
      <c r="B67" s="6" t="n">
        <v>9254910180</v>
      </c>
      <c r="C67" s="6" t="s">
        <v>139</v>
      </c>
      <c r="D67" s="7" t="n">
        <v>25</v>
      </c>
      <c r="E67" s="7" t="n">
        <v>5199.1008</v>
      </c>
      <c r="F67" s="7" t="n">
        <v>7777</v>
      </c>
      <c r="G67" s="6" t="n">
        <v>5406</v>
      </c>
      <c r="H67" s="6" t="n">
        <v>7570</v>
      </c>
      <c r="I67" s="9" t="n">
        <f aca="false">+G67-E67</f>
        <v>206.8992</v>
      </c>
      <c r="J67" s="9" t="n">
        <f aca="false">+H67-F67</f>
        <v>-207</v>
      </c>
    </row>
    <row r="68" customFormat="false" ht="12.75" hidden="false" customHeight="false" outlineLevel="0" collapsed="false">
      <c r="A68" s="6" t="s">
        <v>141</v>
      </c>
      <c r="B68" s="6" t="n">
        <v>100252490</v>
      </c>
      <c r="C68" s="6" t="s">
        <v>142</v>
      </c>
      <c r="D68" s="7" t="n">
        <v>25</v>
      </c>
      <c r="E68" s="7" t="n">
        <v>4926.4392</v>
      </c>
      <c r="F68" s="7" t="n">
        <v>7370</v>
      </c>
      <c r="G68" s="8" t="n">
        <v>5128</v>
      </c>
      <c r="H68" s="8" t="n">
        <v>7180</v>
      </c>
      <c r="I68" s="9" t="n">
        <f aca="false">+G68-E68</f>
        <v>201.5608</v>
      </c>
      <c r="J68" s="9" t="n">
        <f aca="false">+H68-F68</f>
        <v>-190</v>
      </c>
    </row>
    <row r="69" customFormat="false" ht="12.75" hidden="false" customHeight="false" outlineLevel="0" collapsed="false">
      <c r="A69" s="6" t="s">
        <v>143</v>
      </c>
      <c r="B69" s="6" t="n">
        <v>100252500</v>
      </c>
      <c r="C69" s="6" t="s">
        <v>144</v>
      </c>
      <c r="D69" s="7" t="n">
        <v>25</v>
      </c>
      <c r="E69" s="7" t="n">
        <v>4926.4392</v>
      </c>
      <c r="F69" s="7" t="n">
        <v>7370</v>
      </c>
      <c r="G69" s="8" t="n">
        <v>5128</v>
      </c>
      <c r="H69" s="8" t="n">
        <v>7180</v>
      </c>
      <c r="I69" s="9" t="n">
        <f aca="false">+G69-E69</f>
        <v>201.5608</v>
      </c>
      <c r="J69" s="9" t="n">
        <f aca="false">+H69-F69</f>
        <v>-190</v>
      </c>
    </row>
    <row r="70" customFormat="false" ht="12.75" hidden="false" customHeight="false" outlineLevel="0" collapsed="false">
      <c r="A70" s="6" t="s">
        <v>145</v>
      </c>
      <c r="B70" s="6" t="n">
        <v>9253060020</v>
      </c>
      <c r="C70" s="6" t="s">
        <v>73</v>
      </c>
      <c r="D70" s="7" t="n">
        <v>25</v>
      </c>
      <c r="E70" s="7" t="n">
        <v>4661.7192</v>
      </c>
      <c r="F70" s="7" t="n">
        <v>6974</v>
      </c>
      <c r="G70" s="6" t="n">
        <v>4855</v>
      </c>
      <c r="H70" s="6" t="n">
        <v>6800</v>
      </c>
      <c r="I70" s="9" t="n">
        <f aca="false">+G70-E70</f>
        <v>193.2808</v>
      </c>
      <c r="J70" s="9" t="n">
        <f aca="false">+H70-F70</f>
        <v>-174</v>
      </c>
    </row>
    <row r="71" customFormat="false" ht="12.75" hidden="false" customHeight="false" outlineLevel="0" collapsed="false">
      <c r="A71" s="6" t="s">
        <v>146</v>
      </c>
      <c r="B71" s="6" t="n">
        <v>9253040120</v>
      </c>
      <c r="C71" s="6" t="s">
        <v>69</v>
      </c>
      <c r="D71" s="7" t="n">
        <v>25</v>
      </c>
      <c r="E71" s="7" t="n">
        <v>4772.0192</v>
      </c>
      <c r="F71" s="7" t="n">
        <v>7139</v>
      </c>
      <c r="G71" s="6" t="n">
        <v>4965</v>
      </c>
      <c r="H71" s="6" t="n">
        <v>6950</v>
      </c>
      <c r="I71" s="9" t="n">
        <f aca="false">+G71-E71</f>
        <v>192.9808</v>
      </c>
      <c r="J71" s="9" t="n">
        <f aca="false">+H71-F71</f>
        <v>-189</v>
      </c>
    </row>
    <row r="72" customFormat="false" ht="12.75" hidden="false" customHeight="false" outlineLevel="0" collapsed="false">
      <c r="A72" s="6" t="s">
        <v>147</v>
      </c>
      <c r="B72" s="6" t="n">
        <v>100600690</v>
      </c>
      <c r="C72" s="6" t="s">
        <v>148</v>
      </c>
      <c r="D72" s="7" t="n">
        <v>25</v>
      </c>
      <c r="E72" s="7" t="n">
        <v>4456.12</v>
      </c>
      <c r="F72" s="7" t="n">
        <v>6666</v>
      </c>
      <c r="G72" s="6" t="n">
        <v>4637</v>
      </c>
      <c r="H72" s="6" t="n">
        <v>6490</v>
      </c>
      <c r="I72" s="9" t="n">
        <f aca="false">+G72-E72</f>
        <v>180.88</v>
      </c>
      <c r="J72" s="9" t="n">
        <f aca="false">+H72-F72</f>
        <v>-176</v>
      </c>
    </row>
    <row r="73" customFormat="false" ht="12.75" hidden="false" customHeight="false" outlineLevel="0" collapsed="false">
      <c r="A73" s="6" t="s">
        <v>149</v>
      </c>
      <c r="B73" s="6" t="n">
        <v>100601040</v>
      </c>
      <c r="C73" s="6" t="s">
        <v>150</v>
      </c>
      <c r="D73" s="7" t="n">
        <v>25</v>
      </c>
      <c r="E73" s="7" t="n">
        <v>4456.12</v>
      </c>
      <c r="F73" s="7" t="n">
        <v>6666</v>
      </c>
      <c r="G73" s="8" t="n">
        <v>4637</v>
      </c>
      <c r="H73" s="8" t="n">
        <v>6490</v>
      </c>
      <c r="I73" s="9" t="n">
        <f aca="false">+G73-E73</f>
        <v>180.88</v>
      </c>
      <c r="J73" s="9" t="n">
        <f aca="false">+H73-F73</f>
        <v>-176</v>
      </c>
    </row>
    <row r="74" customFormat="false" ht="12.75" hidden="false" customHeight="false" outlineLevel="0" collapsed="false">
      <c r="A74" s="6" t="s">
        <v>151</v>
      </c>
      <c r="B74" s="6" t="n">
        <v>100601240</v>
      </c>
      <c r="C74" s="6" t="s">
        <v>152</v>
      </c>
      <c r="D74" s="7" t="n">
        <v>25</v>
      </c>
      <c r="E74" s="7" t="n">
        <v>4412</v>
      </c>
      <c r="F74" s="7" t="n">
        <v>6600</v>
      </c>
      <c r="G74" s="6" t="n">
        <v>4590</v>
      </c>
      <c r="H74" s="6" t="n">
        <v>6430</v>
      </c>
      <c r="I74" s="9" t="n">
        <f aca="false">+G74-E74</f>
        <v>178</v>
      </c>
      <c r="J74" s="9" t="n">
        <f aca="false">+H74-F74</f>
        <v>-170</v>
      </c>
    </row>
    <row r="75" customFormat="false" ht="12.75" hidden="false" customHeight="false" outlineLevel="0" collapsed="false">
      <c r="A75" s="6" t="s">
        <v>153</v>
      </c>
      <c r="B75" s="6" t="n">
        <v>100601150</v>
      </c>
      <c r="C75" s="6" t="s">
        <v>154</v>
      </c>
      <c r="D75" s="7" t="n">
        <v>25</v>
      </c>
      <c r="E75" s="7" t="n">
        <v>4419.0592</v>
      </c>
      <c r="F75" s="7" t="n">
        <v>6611</v>
      </c>
      <c r="G75" s="8" t="n">
        <v>4596</v>
      </c>
      <c r="H75" s="8" t="n">
        <v>6430</v>
      </c>
      <c r="I75" s="9" t="n">
        <f aca="false">+G75-E75</f>
        <v>176.9408</v>
      </c>
      <c r="J75" s="9" t="n">
        <f aca="false">+H75-F75</f>
        <v>-181</v>
      </c>
    </row>
    <row r="76" customFormat="false" ht="12.75" hidden="false" customHeight="false" outlineLevel="0" collapsed="false">
      <c r="A76" s="6" t="s">
        <v>155</v>
      </c>
      <c r="B76" s="6" t="n">
        <v>100903090</v>
      </c>
      <c r="C76" s="6" t="s">
        <v>156</v>
      </c>
      <c r="D76" s="7" t="n">
        <v>25</v>
      </c>
      <c r="E76" s="7" t="n">
        <v>2389.5392</v>
      </c>
      <c r="F76" s="7" t="n">
        <v>3575</v>
      </c>
      <c r="G76" s="6" t="n">
        <v>2562</v>
      </c>
      <c r="H76" s="6" t="n">
        <v>3590</v>
      </c>
      <c r="I76" s="9" t="n">
        <f aca="false">+G76-E76</f>
        <v>172.4608</v>
      </c>
      <c r="J76" s="9" t="n">
        <f aca="false">+H76-F76</f>
        <v>15</v>
      </c>
    </row>
    <row r="77" customFormat="false" ht="12.75" hidden="false" customHeight="false" outlineLevel="0" collapsed="false">
      <c r="A77" s="6" t="s">
        <v>157</v>
      </c>
      <c r="B77" s="6" t="n">
        <v>100305420</v>
      </c>
      <c r="C77" s="6" t="s">
        <v>121</v>
      </c>
      <c r="D77" s="7" t="n">
        <v>25</v>
      </c>
      <c r="E77" s="7" t="n">
        <v>4147.28</v>
      </c>
      <c r="F77" s="7" t="n">
        <v>6204</v>
      </c>
      <c r="G77" s="8" t="n">
        <v>4313</v>
      </c>
      <c r="H77" s="8" t="n">
        <v>6040</v>
      </c>
      <c r="I77" s="9" t="n">
        <f aca="false">+G77-E77</f>
        <v>165.72</v>
      </c>
      <c r="J77" s="9" t="n">
        <f aca="false">+H77-F77</f>
        <v>-164</v>
      </c>
    </row>
    <row r="78" customFormat="false" ht="12.75" hidden="false" customHeight="false" outlineLevel="0" collapsed="false">
      <c r="A78" s="6" t="s">
        <v>158</v>
      </c>
      <c r="B78" s="6" t="n">
        <v>100601010</v>
      </c>
      <c r="C78" s="6" t="s">
        <v>159</v>
      </c>
      <c r="D78" s="7" t="n">
        <v>25</v>
      </c>
      <c r="E78" s="7" t="n">
        <v>4162.2808</v>
      </c>
      <c r="F78" s="7" t="n">
        <v>6226</v>
      </c>
      <c r="G78" s="8" t="n">
        <v>4328</v>
      </c>
      <c r="H78" s="8" t="n">
        <v>6060</v>
      </c>
      <c r="I78" s="9" t="n">
        <f aca="false">+G78-E78</f>
        <v>165.7192</v>
      </c>
      <c r="J78" s="9" t="n">
        <f aca="false">+H78-F78</f>
        <v>-166</v>
      </c>
    </row>
    <row r="79" customFormat="false" ht="12.75" hidden="false" customHeight="false" outlineLevel="0" collapsed="false">
      <c r="A79" s="6" t="s">
        <v>160</v>
      </c>
      <c r="B79" s="6" t="n">
        <v>100601020</v>
      </c>
      <c r="C79" s="6" t="s">
        <v>161</v>
      </c>
      <c r="D79" s="7" t="n">
        <v>25</v>
      </c>
      <c r="E79" s="7" t="n">
        <v>4162.2808</v>
      </c>
      <c r="F79" s="7" t="n">
        <v>6226</v>
      </c>
      <c r="G79" s="8" t="n">
        <v>4328</v>
      </c>
      <c r="H79" s="8" t="n">
        <v>6060</v>
      </c>
      <c r="I79" s="9" t="n">
        <f aca="false">+G79-E79</f>
        <v>165.7192</v>
      </c>
      <c r="J79" s="9" t="n">
        <f aca="false">+H79-F79</f>
        <v>-166</v>
      </c>
    </row>
    <row r="80" customFormat="false" ht="12.75" hidden="false" customHeight="false" outlineLevel="0" collapsed="false">
      <c r="A80" s="6" t="s">
        <v>162</v>
      </c>
      <c r="B80" s="6" t="n">
        <v>100600530</v>
      </c>
      <c r="C80" s="6" t="s">
        <v>154</v>
      </c>
      <c r="D80" s="7" t="n">
        <v>25</v>
      </c>
      <c r="E80" s="7" t="n">
        <v>4007.8608</v>
      </c>
      <c r="F80" s="7" t="n">
        <v>5995</v>
      </c>
      <c r="G80" s="8" t="n">
        <v>4169</v>
      </c>
      <c r="H80" s="8" t="n">
        <v>5840</v>
      </c>
      <c r="I80" s="9" t="n">
        <f aca="false">+G80-E80</f>
        <v>161.1392</v>
      </c>
      <c r="J80" s="9" t="n">
        <f aca="false">+H80-F80</f>
        <v>-155</v>
      </c>
    </row>
    <row r="81" customFormat="false" ht="12.75" hidden="false" customHeight="false" outlineLevel="0" collapsed="false">
      <c r="A81" s="6" t="s">
        <v>163</v>
      </c>
      <c r="B81" s="6" t="n">
        <v>100600990</v>
      </c>
      <c r="C81" s="6" t="s">
        <v>154</v>
      </c>
      <c r="D81" s="7" t="n">
        <v>25</v>
      </c>
      <c r="E81" s="7" t="n">
        <v>4051.9808</v>
      </c>
      <c r="F81" s="7" t="n">
        <v>6061</v>
      </c>
      <c r="G81" s="8" t="n">
        <v>4213</v>
      </c>
      <c r="H81" s="8" t="n">
        <v>5900</v>
      </c>
      <c r="I81" s="9" t="n">
        <f aca="false">+G81-E81</f>
        <v>161.0192</v>
      </c>
      <c r="J81" s="9" t="n">
        <f aca="false">+H81-F81</f>
        <v>-161</v>
      </c>
    </row>
    <row r="82" customFormat="false" ht="12.75" hidden="false" customHeight="false" outlineLevel="0" collapsed="false">
      <c r="A82" s="6" t="s">
        <v>164</v>
      </c>
      <c r="B82" s="6" t="n">
        <v>100593680</v>
      </c>
      <c r="C82" s="6" t="s">
        <v>49</v>
      </c>
      <c r="D82" s="7" t="n">
        <v>25</v>
      </c>
      <c r="E82" s="7" t="n">
        <v>7360.9808</v>
      </c>
      <c r="F82" s="7" t="n">
        <v>11011</v>
      </c>
      <c r="G82" s="8" t="n">
        <v>7508</v>
      </c>
      <c r="H82" s="8" t="n">
        <v>10510</v>
      </c>
      <c r="I82" s="9" t="n">
        <f aca="false">+G82-E82</f>
        <v>147.0192</v>
      </c>
      <c r="J82" s="9" t="n">
        <f aca="false">+H82-F82</f>
        <v>-501</v>
      </c>
    </row>
    <row r="83" customFormat="false" ht="12.75" hidden="false" customHeight="false" outlineLevel="0" collapsed="false">
      <c r="A83" s="6" t="s">
        <v>165</v>
      </c>
      <c r="B83" s="6" t="n">
        <v>100600600</v>
      </c>
      <c r="C83" s="6" t="s">
        <v>166</v>
      </c>
      <c r="D83" s="7" t="n">
        <v>25</v>
      </c>
      <c r="E83" s="7" t="n">
        <v>4456.12</v>
      </c>
      <c r="F83" s="7" t="n">
        <v>6666</v>
      </c>
      <c r="G83" s="8" t="n">
        <v>4596</v>
      </c>
      <c r="H83" s="8" t="n">
        <v>6430</v>
      </c>
      <c r="I83" s="9" t="n">
        <f aca="false">+G83-E83</f>
        <v>139.88</v>
      </c>
      <c r="J83" s="9" t="n">
        <f aca="false">+H83-F83</f>
        <v>-236</v>
      </c>
    </row>
    <row r="84" customFormat="false" ht="12.75" hidden="false" customHeight="false" outlineLevel="0" collapsed="false">
      <c r="A84" s="6" t="s">
        <v>167</v>
      </c>
      <c r="B84" s="6" t="n">
        <v>100593670</v>
      </c>
      <c r="C84" s="6" t="s">
        <v>49</v>
      </c>
      <c r="D84" s="7" t="n">
        <v>25</v>
      </c>
      <c r="E84" s="7" t="n">
        <v>6941.8408</v>
      </c>
      <c r="F84" s="7" t="n">
        <v>10384</v>
      </c>
      <c r="G84" s="8" t="n">
        <v>7077</v>
      </c>
      <c r="H84" s="8" t="n">
        <v>9910</v>
      </c>
      <c r="I84" s="9" t="n">
        <f aca="false">+G84-E84</f>
        <v>135.1592</v>
      </c>
      <c r="J84" s="9" t="n">
        <f aca="false">+H84-F84</f>
        <v>-474</v>
      </c>
    </row>
    <row r="85" customFormat="false" ht="12.75" hidden="false" customHeight="false" outlineLevel="0" collapsed="false">
      <c r="A85" s="6" t="s">
        <v>168</v>
      </c>
      <c r="B85" s="6" t="n">
        <v>100302930</v>
      </c>
      <c r="C85" s="6" t="s">
        <v>169</v>
      </c>
      <c r="D85" s="7" t="n">
        <v>25</v>
      </c>
      <c r="E85" s="7" t="n">
        <v>2728.3808</v>
      </c>
      <c r="F85" s="7" t="n">
        <v>4081</v>
      </c>
      <c r="G85" s="6" t="n">
        <v>2863</v>
      </c>
      <c r="H85" s="6" t="n">
        <v>4010</v>
      </c>
      <c r="I85" s="9" t="n">
        <f aca="false">+G85-E85</f>
        <v>134.6192</v>
      </c>
      <c r="J85" s="9" t="n">
        <f aca="false">+H85-F85</f>
        <v>-71</v>
      </c>
    </row>
    <row r="86" customFormat="false" ht="12.75" hidden="false" customHeight="false" outlineLevel="0" collapsed="false">
      <c r="A86" s="6" t="s">
        <v>170</v>
      </c>
      <c r="B86" s="6" t="n">
        <v>100400970</v>
      </c>
      <c r="C86" s="6" t="s">
        <v>171</v>
      </c>
      <c r="D86" s="7" t="n">
        <v>19</v>
      </c>
      <c r="E86" s="7" t="n">
        <v>1866.4546</v>
      </c>
      <c r="F86" s="7" t="n">
        <v>2559</v>
      </c>
      <c r="G86" s="6" t="n">
        <v>2000</v>
      </c>
      <c r="H86" s="6" t="n">
        <v>2800</v>
      </c>
      <c r="I86" s="9" t="n">
        <f aca="false">+G86-E86</f>
        <v>133.5454</v>
      </c>
      <c r="J86" s="9" t="n">
        <f aca="false">+H86-F86</f>
        <v>241</v>
      </c>
    </row>
    <row r="87" customFormat="false" ht="12.75" hidden="false" customHeight="false" outlineLevel="0" collapsed="false">
      <c r="A87" s="6" t="s">
        <v>172</v>
      </c>
      <c r="B87" s="6" t="n">
        <v>100303330</v>
      </c>
      <c r="C87" s="6" t="s">
        <v>173</v>
      </c>
      <c r="D87" s="7" t="n">
        <v>25</v>
      </c>
      <c r="E87" s="7" t="n">
        <v>3022.22</v>
      </c>
      <c r="F87" s="7" t="n">
        <v>4521</v>
      </c>
      <c r="G87" s="6" t="n">
        <v>3145</v>
      </c>
      <c r="H87" s="6" t="n">
        <v>4400</v>
      </c>
      <c r="I87" s="9" t="n">
        <f aca="false">+G87-E87</f>
        <v>122.78</v>
      </c>
      <c r="J87" s="9" t="n">
        <f aca="false">+H87-F87</f>
        <v>-121</v>
      </c>
    </row>
    <row r="88" customFormat="false" ht="12.75" hidden="false" customHeight="false" outlineLevel="0" collapsed="false">
      <c r="A88" s="6" t="s">
        <v>174</v>
      </c>
      <c r="B88" s="6" t="n">
        <v>8959000364</v>
      </c>
      <c r="C88" s="6" t="s">
        <v>175</v>
      </c>
      <c r="D88" s="7" t="n">
        <v>19</v>
      </c>
      <c r="E88" s="7" t="n">
        <v>771.3828</v>
      </c>
      <c r="F88" s="7" t="n">
        <v>1058</v>
      </c>
      <c r="G88" s="6" t="n">
        <v>893</v>
      </c>
      <c r="H88" s="6" t="n">
        <v>1250</v>
      </c>
      <c r="I88" s="9" t="n">
        <f aca="false">+G88-E88</f>
        <v>121.6172</v>
      </c>
      <c r="J88" s="9" t="n">
        <f aca="false">+H88-F88</f>
        <v>192</v>
      </c>
    </row>
    <row r="89" customFormat="false" ht="12.75" hidden="false" customHeight="false" outlineLevel="0" collapsed="false">
      <c r="A89" s="6" t="s">
        <v>176</v>
      </c>
      <c r="B89" s="6" t="n">
        <v>100303440</v>
      </c>
      <c r="C89" s="6" t="s">
        <v>127</v>
      </c>
      <c r="D89" s="7" t="n">
        <v>25</v>
      </c>
      <c r="E89" s="7" t="n">
        <v>2838.6808</v>
      </c>
      <c r="F89" s="7" t="n">
        <v>4246</v>
      </c>
      <c r="G89" s="8" t="n">
        <v>2956</v>
      </c>
      <c r="H89" s="8" t="n">
        <v>4140</v>
      </c>
      <c r="I89" s="9" t="n">
        <f aca="false">+G89-E89</f>
        <v>117.3192</v>
      </c>
      <c r="J89" s="9" t="n">
        <f aca="false">+H89-F89</f>
        <v>-106</v>
      </c>
    </row>
    <row r="90" customFormat="false" ht="12.75" hidden="false" customHeight="false" outlineLevel="0" collapsed="false">
      <c r="A90" s="6" t="s">
        <v>177</v>
      </c>
      <c r="B90" s="6" t="n">
        <v>100307090</v>
      </c>
      <c r="C90" s="6" t="s">
        <v>178</v>
      </c>
      <c r="D90" s="7" t="n">
        <v>25</v>
      </c>
      <c r="E90" s="7" t="n">
        <v>2566.0192</v>
      </c>
      <c r="F90" s="7" t="n">
        <v>3839</v>
      </c>
      <c r="G90" s="8" t="n">
        <v>2673</v>
      </c>
      <c r="H90" s="8" t="n">
        <v>3740</v>
      </c>
      <c r="I90" s="9" t="n">
        <f aca="false">+G90-E90</f>
        <v>106.9808</v>
      </c>
      <c r="J90" s="9" t="n">
        <f aca="false">+H90-F90</f>
        <v>-99</v>
      </c>
    </row>
    <row r="91" customFormat="false" ht="12.75" hidden="false" customHeight="false" outlineLevel="0" collapsed="false">
      <c r="A91" s="6" t="s">
        <v>179</v>
      </c>
      <c r="B91" s="6" t="n">
        <v>100302990</v>
      </c>
      <c r="C91" s="6" t="s">
        <v>180</v>
      </c>
      <c r="D91" s="7" t="n">
        <v>25</v>
      </c>
      <c r="E91" s="7" t="n">
        <v>2698.3792</v>
      </c>
      <c r="F91" s="7" t="n">
        <v>4037</v>
      </c>
      <c r="G91" s="6" t="n">
        <v>2805</v>
      </c>
      <c r="H91" s="6" t="n">
        <v>3930</v>
      </c>
      <c r="I91" s="9" t="n">
        <f aca="false">+G91-E91</f>
        <v>106.6208</v>
      </c>
      <c r="J91" s="9" t="n">
        <f aca="false">+H91-F91</f>
        <v>-107</v>
      </c>
    </row>
    <row r="92" customFormat="false" ht="12.75" hidden="false" customHeight="false" outlineLevel="0" collapsed="false">
      <c r="A92" s="6" t="s">
        <v>181</v>
      </c>
      <c r="B92" s="6" t="n">
        <v>100304720</v>
      </c>
      <c r="C92" s="6" t="s">
        <v>182</v>
      </c>
      <c r="D92" s="7" t="n">
        <v>25</v>
      </c>
      <c r="E92" s="7" t="n">
        <v>2507.7808</v>
      </c>
      <c r="F92" s="7" t="n">
        <v>3751</v>
      </c>
      <c r="G92" s="6" t="n">
        <v>2611</v>
      </c>
      <c r="H92" s="6" t="n">
        <v>3660</v>
      </c>
      <c r="I92" s="9" t="n">
        <f aca="false">+G92-E92</f>
        <v>103.2192</v>
      </c>
      <c r="J92" s="9" t="n">
        <f aca="false">+H92-F92</f>
        <v>-91</v>
      </c>
    </row>
    <row r="93" customFormat="false" ht="12.75" hidden="false" customHeight="false" outlineLevel="0" collapsed="false">
      <c r="A93" s="6" t="s">
        <v>183</v>
      </c>
      <c r="B93" s="6" t="n">
        <v>100302920</v>
      </c>
      <c r="C93" s="6" t="s">
        <v>184</v>
      </c>
      <c r="D93" s="7" t="n">
        <v>25</v>
      </c>
      <c r="E93" s="7" t="n">
        <v>2514.84</v>
      </c>
      <c r="F93" s="7" t="n">
        <v>3762</v>
      </c>
      <c r="G93" s="8" t="n">
        <v>2617</v>
      </c>
      <c r="H93" s="8" t="n">
        <v>3660</v>
      </c>
      <c r="I93" s="9" t="n">
        <f aca="false">+G93-E93</f>
        <v>102.16</v>
      </c>
      <c r="J93" s="9" t="n">
        <f aca="false">+H93-F93</f>
        <v>-102</v>
      </c>
    </row>
    <row r="94" customFormat="false" ht="12.75" hidden="false" customHeight="false" outlineLevel="0" collapsed="false">
      <c r="A94" s="6" t="s">
        <v>185</v>
      </c>
      <c r="B94" s="6" t="n">
        <v>100400510</v>
      </c>
      <c r="C94" s="6" t="s">
        <v>186</v>
      </c>
      <c r="D94" s="7" t="n">
        <v>25</v>
      </c>
      <c r="E94" s="7" t="n">
        <v>2154.8208</v>
      </c>
      <c r="F94" s="7" t="n">
        <v>3223</v>
      </c>
      <c r="G94" s="8" t="n">
        <v>2240</v>
      </c>
      <c r="H94" s="8" t="n">
        <v>3140</v>
      </c>
      <c r="I94" s="9" t="n">
        <f aca="false">+G94-E94</f>
        <v>85.1792</v>
      </c>
      <c r="J94" s="9" t="n">
        <f aca="false">+H94-F94</f>
        <v>-83</v>
      </c>
    </row>
    <row r="95" customFormat="false" ht="12.75" hidden="false" customHeight="false" outlineLevel="0" collapsed="false">
      <c r="A95" s="6" t="s">
        <v>187</v>
      </c>
      <c r="B95" s="6" t="n">
        <v>100303690</v>
      </c>
      <c r="C95" s="6" t="s">
        <v>188</v>
      </c>
      <c r="D95" s="7" t="n">
        <v>25</v>
      </c>
      <c r="E95" s="7" t="n">
        <v>2044.5208</v>
      </c>
      <c r="F95" s="7" t="n">
        <v>3058</v>
      </c>
      <c r="G95" s="6" t="n">
        <v>2127</v>
      </c>
      <c r="H95" s="6" t="n">
        <v>2980</v>
      </c>
      <c r="I95" s="9" t="n">
        <f aca="false">+G95-E95</f>
        <v>82.4792</v>
      </c>
      <c r="J95" s="9" t="n">
        <f aca="false">+H95-F95</f>
        <v>-78</v>
      </c>
    </row>
    <row r="96" customFormat="false" ht="12.75" hidden="false" customHeight="false" outlineLevel="0" collapsed="false">
      <c r="A96" s="6" t="s">
        <v>189</v>
      </c>
      <c r="B96" s="6" t="n">
        <v>100850730</v>
      </c>
      <c r="C96" s="6" t="s">
        <v>190</v>
      </c>
      <c r="D96" s="7" t="n">
        <v>25</v>
      </c>
      <c r="E96" s="7" t="n">
        <v>1941.28</v>
      </c>
      <c r="F96" s="7" t="n">
        <v>2904</v>
      </c>
      <c r="G96" s="8" t="n">
        <v>2021</v>
      </c>
      <c r="H96" s="8" t="n">
        <v>2830</v>
      </c>
      <c r="I96" s="9" t="n">
        <f aca="false">+G96-E96</f>
        <v>79.72</v>
      </c>
      <c r="J96" s="9" t="n">
        <f aca="false">+H96-F96</f>
        <v>-74</v>
      </c>
    </row>
    <row r="97" customFormat="false" ht="12.75" hidden="false" customHeight="false" outlineLevel="0" collapsed="false">
      <c r="A97" s="6" t="s">
        <v>191</v>
      </c>
      <c r="B97" s="6" t="n">
        <v>100850740</v>
      </c>
      <c r="C97" s="6" t="s">
        <v>192</v>
      </c>
      <c r="D97" s="7" t="n">
        <v>25</v>
      </c>
      <c r="E97" s="7" t="n">
        <v>1941.28</v>
      </c>
      <c r="F97" s="7" t="n">
        <v>2904</v>
      </c>
      <c r="G97" s="8" t="n">
        <v>2021</v>
      </c>
      <c r="H97" s="8" t="n">
        <v>2830</v>
      </c>
      <c r="I97" s="9" t="n">
        <f aca="false">+G97-E97</f>
        <v>79.72</v>
      </c>
      <c r="J97" s="9" t="n">
        <f aca="false">+H97-F97</f>
        <v>-74</v>
      </c>
    </row>
    <row r="98" customFormat="false" ht="12.75" hidden="false" customHeight="false" outlineLevel="0" collapsed="false">
      <c r="A98" s="6" t="s">
        <v>193</v>
      </c>
      <c r="B98" s="6" t="n">
        <v>100303020</v>
      </c>
      <c r="C98" s="6" t="s">
        <v>194</v>
      </c>
      <c r="D98" s="7" t="n">
        <v>25</v>
      </c>
      <c r="E98" s="7" t="n">
        <v>1992.4592</v>
      </c>
      <c r="F98" s="7" t="n">
        <v>2981</v>
      </c>
      <c r="G98" s="6" t="n">
        <v>2072</v>
      </c>
      <c r="H98" s="6" t="n">
        <v>2900</v>
      </c>
      <c r="I98" s="9" t="n">
        <f aca="false">+G98-E98</f>
        <v>79.5408</v>
      </c>
      <c r="J98" s="9" t="n">
        <f aca="false">+H98-F98</f>
        <v>-81</v>
      </c>
    </row>
    <row r="99" customFormat="false" ht="12.75" hidden="false" customHeight="false" outlineLevel="0" collapsed="false">
      <c r="A99" s="6" t="s">
        <v>195</v>
      </c>
      <c r="B99" s="6" t="n">
        <v>100302970</v>
      </c>
      <c r="C99" s="6" t="s">
        <v>196</v>
      </c>
      <c r="D99" s="7" t="n">
        <v>25</v>
      </c>
      <c r="E99" s="7" t="n">
        <v>1603.3208</v>
      </c>
      <c r="F99" s="7" t="n">
        <v>2398</v>
      </c>
      <c r="G99" s="8" t="n">
        <v>1682</v>
      </c>
      <c r="H99" s="8" t="n">
        <v>2350</v>
      </c>
      <c r="I99" s="9" t="n">
        <f aca="false">+G99-E99</f>
        <v>78.6792</v>
      </c>
      <c r="J99" s="9" t="n">
        <f aca="false">+H99-F99</f>
        <v>-48</v>
      </c>
    </row>
    <row r="100" customFormat="false" ht="12.75" hidden="false" customHeight="false" outlineLevel="0" collapsed="false">
      <c r="A100" s="6" t="s">
        <v>197</v>
      </c>
      <c r="B100" s="6" t="n">
        <v>100400580</v>
      </c>
      <c r="C100" s="6" t="s">
        <v>198</v>
      </c>
      <c r="D100" s="7" t="n">
        <v>25</v>
      </c>
      <c r="E100" s="7" t="n">
        <v>2029.52</v>
      </c>
      <c r="F100" s="7" t="n">
        <v>3036</v>
      </c>
      <c r="G100" s="8" t="n">
        <v>2108</v>
      </c>
      <c r="H100" s="8" t="n">
        <v>2950</v>
      </c>
      <c r="I100" s="9" t="n">
        <f aca="false">+G100-E100</f>
        <v>78.48</v>
      </c>
      <c r="J100" s="9" t="n">
        <f aca="false">+H100-F100</f>
        <v>-86</v>
      </c>
    </row>
    <row r="101" customFormat="false" ht="12.75" hidden="false" customHeight="false" outlineLevel="0" collapsed="false">
      <c r="A101" s="6" t="s">
        <v>199</v>
      </c>
      <c r="B101" s="6" t="n">
        <v>100302270</v>
      </c>
      <c r="C101" s="6" t="s">
        <v>125</v>
      </c>
      <c r="D101" s="7" t="n">
        <v>25</v>
      </c>
      <c r="E101" s="7" t="n">
        <v>1882.1592</v>
      </c>
      <c r="F101" s="7" t="n">
        <v>2816</v>
      </c>
      <c r="G101" s="6" t="n">
        <v>1958</v>
      </c>
      <c r="H101" s="6" t="n">
        <v>2740</v>
      </c>
      <c r="I101" s="9" t="n">
        <f aca="false">+G101-E101</f>
        <v>75.8407999999999</v>
      </c>
      <c r="J101" s="9" t="n">
        <f aca="false">+H101-F101</f>
        <v>-76</v>
      </c>
    </row>
    <row r="102" customFormat="false" ht="12.75" hidden="false" customHeight="false" outlineLevel="0" collapsed="false">
      <c r="A102" s="6" t="s">
        <v>200</v>
      </c>
      <c r="B102" s="6" t="n">
        <v>100845810</v>
      </c>
      <c r="C102" s="6" t="s">
        <v>201</v>
      </c>
      <c r="D102" s="7" t="n">
        <v>25</v>
      </c>
      <c r="E102" s="7" t="n">
        <v>1926.2792</v>
      </c>
      <c r="F102" s="7" t="n">
        <v>2882</v>
      </c>
      <c r="G102" s="8" t="n">
        <v>2001</v>
      </c>
      <c r="H102" s="8" t="n">
        <v>2800</v>
      </c>
      <c r="I102" s="9" t="n">
        <f aca="false">+G102-E102</f>
        <v>74.7208000000001</v>
      </c>
      <c r="J102" s="9" t="n">
        <f aca="false">+H102-F102</f>
        <v>-82</v>
      </c>
    </row>
    <row r="103" customFormat="false" ht="12.75" hidden="false" customHeight="false" outlineLevel="0" collapsed="false">
      <c r="A103" s="6" t="s">
        <v>202</v>
      </c>
      <c r="B103" s="6" t="n">
        <v>100820250</v>
      </c>
      <c r="C103" s="6" t="s">
        <v>203</v>
      </c>
      <c r="D103" s="7" t="n">
        <v>25</v>
      </c>
      <c r="E103" s="7" t="n">
        <v>838.28</v>
      </c>
      <c r="F103" s="7" t="n">
        <v>1254</v>
      </c>
      <c r="G103" s="6" t="n">
        <v>912</v>
      </c>
      <c r="H103" s="6" t="n">
        <v>1280</v>
      </c>
      <c r="I103" s="9" t="n">
        <f aca="false">+G103-E103</f>
        <v>73.72</v>
      </c>
      <c r="J103" s="9" t="n">
        <f aca="false">+H103-F103</f>
        <v>26</v>
      </c>
    </row>
    <row r="104" customFormat="false" ht="12.75" hidden="false" customHeight="false" outlineLevel="0" collapsed="false">
      <c r="A104" s="6" t="s">
        <v>204</v>
      </c>
      <c r="B104" s="6" t="n">
        <v>100902330</v>
      </c>
      <c r="C104" s="6" t="s">
        <v>205</v>
      </c>
      <c r="D104" s="7" t="n">
        <v>25</v>
      </c>
      <c r="E104" s="7" t="n">
        <v>286.78</v>
      </c>
      <c r="F104" s="7" t="n">
        <v>429</v>
      </c>
      <c r="G104" s="6" t="n">
        <v>359</v>
      </c>
      <c r="H104" s="6" t="n">
        <v>503</v>
      </c>
      <c r="I104" s="9" t="n">
        <f aca="false">+G104-E104</f>
        <v>72.22</v>
      </c>
      <c r="J104" s="9" t="n">
        <f aca="false">+H104-F104</f>
        <v>74</v>
      </c>
    </row>
    <row r="105" customFormat="false" ht="12.75" hidden="false" customHeight="false" outlineLevel="0" collapsed="false">
      <c r="A105" s="6" t="s">
        <v>206</v>
      </c>
      <c r="B105" s="6" t="n">
        <v>100400630</v>
      </c>
      <c r="C105" s="6" t="s">
        <v>198</v>
      </c>
      <c r="D105" s="7" t="n">
        <v>25</v>
      </c>
      <c r="E105" s="7" t="n">
        <v>1860.0992</v>
      </c>
      <c r="F105" s="7" t="n">
        <v>2783</v>
      </c>
      <c r="G105" s="8" t="n">
        <v>1932</v>
      </c>
      <c r="H105" s="8" t="n">
        <v>2700</v>
      </c>
      <c r="I105" s="9" t="n">
        <f aca="false">+G105-E105</f>
        <v>71.9007999999999</v>
      </c>
      <c r="J105" s="9" t="n">
        <f aca="false">+H105-F105</f>
        <v>-83</v>
      </c>
    </row>
    <row r="106" customFormat="false" ht="12.75" hidden="false" customHeight="false" outlineLevel="0" collapsed="false">
      <c r="A106" s="6" t="s">
        <v>207</v>
      </c>
      <c r="B106" s="6" t="n">
        <v>100592940</v>
      </c>
      <c r="C106" s="6" t="s">
        <v>208</v>
      </c>
      <c r="D106" s="7" t="n">
        <v>25</v>
      </c>
      <c r="E106" s="7" t="n">
        <v>3470.4792</v>
      </c>
      <c r="F106" s="7" t="n">
        <v>5192</v>
      </c>
      <c r="G106" s="8" t="n">
        <v>3539</v>
      </c>
      <c r="H106" s="8" t="n">
        <v>4950</v>
      </c>
      <c r="I106" s="9" t="n">
        <f aca="false">+G106-E106</f>
        <v>68.5208000000002</v>
      </c>
      <c r="J106" s="9" t="n">
        <f aca="false">+H106-F106</f>
        <v>-242</v>
      </c>
    </row>
    <row r="107" customFormat="false" ht="12.75" hidden="false" customHeight="false" outlineLevel="0" collapsed="false">
      <c r="A107" s="6" t="s">
        <v>209</v>
      </c>
      <c r="B107" s="6" t="n">
        <v>100304430</v>
      </c>
      <c r="C107" s="6" t="s">
        <v>194</v>
      </c>
      <c r="D107" s="7" t="n">
        <v>25</v>
      </c>
      <c r="E107" s="7" t="n">
        <v>1352.7192</v>
      </c>
      <c r="F107" s="7" t="n">
        <v>2024</v>
      </c>
      <c r="G107" s="8" t="n">
        <v>1421</v>
      </c>
      <c r="H107" s="8" t="n">
        <v>1990</v>
      </c>
      <c r="I107" s="9" t="n">
        <f aca="false">+G107-E107</f>
        <v>68.2808</v>
      </c>
      <c r="J107" s="9" t="n">
        <f aca="false">+H107-F107</f>
        <v>-34</v>
      </c>
    </row>
    <row r="108" customFormat="false" ht="12.75" hidden="false" customHeight="false" outlineLevel="0" collapsed="false">
      <c r="A108" s="6" t="s">
        <v>210</v>
      </c>
      <c r="B108" s="6" t="n">
        <v>100594630</v>
      </c>
      <c r="C108" s="6" t="s">
        <v>211</v>
      </c>
      <c r="D108" s="7" t="n">
        <v>19</v>
      </c>
      <c r="E108" s="7" t="n">
        <v>1144.309</v>
      </c>
      <c r="F108" s="7" t="n">
        <v>1569</v>
      </c>
      <c r="G108" s="8" t="n">
        <v>1210</v>
      </c>
      <c r="H108" s="8" t="n">
        <v>1690</v>
      </c>
      <c r="I108" s="9" t="n">
        <f aca="false">+G108-E108</f>
        <v>65.691</v>
      </c>
      <c r="J108" s="9" t="n">
        <f aca="false">+H108-F108</f>
        <v>121</v>
      </c>
    </row>
    <row r="109" customFormat="false" ht="12.75" hidden="false" customHeight="false" outlineLevel="0" collapsed="false">
      <c r="A109" s="6" t="s">
        <v>212</v>
      </c>
      <c r="B109" s="6" t="n">
        <v>100592930</v>
      </c>
      <c r="C109" s="6" t="s">
        <v>213</v>
      </c>
      <c r="D109" s="7" t="n">
        <v>25</v>
      </c>
      <c r="E109" s="7" t="n">
        <v>3279.8808</v>
      </c>
      <c r="F109" s="7" t="n">
        <v>4906</v>
      </c>
      <c r="G109" s="8" t="n">
        <v>3344</v>
      </c>
      <c r="H109" s="8" t="n">
        <v>4680</v>
      </c>
      <c r="I109" s="9" t="n">
        <f aca="false">+G109-E109</f>
        <v>64.1192000000001</v>
      </c>
      <c r="J109" s="9" t="n">
        <f aca="false">+H109-F109</f>
        <v>-226</v>
      </c>
    </row>
    <row r="110" customFormat="false" ht="12.75" hidden="false" customHeight="false" outlineLevel="0" collapsed="false">
      <c r="A110" s="6" t="s">
        <v>214</v>
      </c>
      <c r="B110" s="6" t="n">
        <v>100303751</v>
      </c>
      <c r="C110" s="6" t="s">
        <v>127</v>
      </c>
      <c r="D110" s="7" t="n">
        <v>25</v>
      </c>
      <c r="E110" s="7" t="n">
        <v>1440.9592</v>
      </c>
      <c r="F110" s="7" t="n">
        <v>2156</v>
      </c>
      <c r="G110" s="8" t="n">
        <v>1503</v>
      </c>
      <c r="H110" s="8" t="n">
        <v>2100</v>
      </c>
      <c r="I110" s="9" t="n">
        <f aca="false">+G110-E110</f>
        <v>62.0408</v>
      </c>
      <c r="J110" s="9" t="n">
        <f aca="false">+H110-F110</f>
        <v>-56</v>
      </c>
    </row>
    <row r="111" customFormat="false" ht="12.75" hidden="false" customHeight="false" outlineLevel="0" collapsed="false">
      <c r="A111" s="6" t="s">
        <v>215</v>
      </c>
      <c r="B111" s="6" t="n">
        <v>100303650</v>
      </c>
      <c r="C111" s="6" t="s">
        <v>216</v>
      </c>
      <c r="D111" s="7" t="n">
        <v>25</v>
      </c>
      <c r="E111" s="7" t="n">
        <v>1257.42</v>
      </c>
      <c r="F111" s="7" t="n">
        <v>1881</v>
      </c>
      <c r="G111" s="8" t="n">
        <v>1319</v>
      </c>
      <c r="H111" s="8" t="n">
        <v>1850</v>
      </c>
      <c r="I111" s="9" t="n">
        <f aca="false">+G111-E111</f>
        <v>61.5799999999999</v>
      </c>
      <c r="J111" s="9" t="n">
        <f aca="false">+H111-F111</f>
        <v>-31</v>
      </c>
    </row>
    <row r="112" customFormat="false" ht="12.75" hidden="false" customHeight="false" outlineLevel="0" collapsed="false">
      <c r="A112" s="6" t="s">
        <v>217</v>
      </c>
      <c r="B112" s="6" t="n">
        <v>100303660</v>
      </c>
      <c r="C112" s="6" t="s">
        <v>218</v>
      </c>
      <c r="D112" s="7" t="n">
        <v>25</v>
      </c>
      <c r="E112" s="7" t="n">
        <v>1389.78</v>
      </c>
      <c r="F112" s="7" t="n">
        <v>2079</v>
      </c>
      <c r="G112" s="8" t="n">
        <v>1448</v>
      </c>
      <c r="H112" s="8" t="n">
        <v>2030</v>
      </c>
      <c r="I112" s="9" t="n">
        <f aca="false">+G112-E112</f>
        <v>58.22</v>
      </c>
      <c r="J112" s="9" t="n">
        <f aca="false">+H112-F112</f>
        <v>-49</v>
      </c>
    </row>
    <row r="113" customFormat="false" ht="12.75" hidden="false" customHeight="false" outlineLevel="0" collapsed="false">
      <c r="A113" s="6" t="s">
        <v>219</v>
      </c>
      <c r="B113" s="6" t="n">
        <v>100800120</v>
      </c>
      <c r="C113" s="6" t="s">
        <v>220</v>
      </c>
      <c r="D113" s="7" t="n">
        <v>25</v>
      </c>
      <c r="E113" s="7" t="n">
        <v>1396.8392</v>
      </c>
      <c r="F113" s="7" t="n">
        <v>2090</v>
      </c>
      <c r="G113" s="6" t="n">
        <v>1454</v>
      </c>
      <c r="H113" s="6" t="n">
        <v>2040</v>
      </c>
      <c r="I113" s="9" t="n">
        <f aca="false">+G113-E113</f>
        <v>57.1608000000001</v>
      </c>
      <c r="J113" s="9" t="n">
        <f aca="false">+H113-F113</f>
        <v>-50</v>
      </c>
    </row>
    <row r="114" customFormat="false" ht="12.75" hidden="false" customHeight="false" outlineLevel="0" collapsed="false">
      <c r="A114" s="6" t="s">
        <v>221</v>
      </c>
      <c r="B114" s="6" t="n">
        <v>100800140</v>
      </c>
      <c r="C114" s="6" t="s">
        <v>222</v>
      </c>
      <c r="D114" s="7" t="n">
        <v>25</v>
      </c>
      <c r="E114" s="7" t="n">
        <v>1396.8392</v>
      </c>
      <c r="F114" s="7" t="n">
        <v>2090</v>
      </c>
      <c r="G114" s="6" t="n">
        <v>1454</v>
      </c>
      <c r="H114" s="6" t="n">
        <v>2040</v>
      </c>
      <c r="I114" s="9" t="n">
        <f aca="false">+G114-E114</f>
        <v>57.1608000000001</v>
      </c>
      <c r="J114" s="9" t="n">
        <f aca="false">+H114-F114</f>
        <v>-50</v>
      </c>
    </row>
    <row r="115" customFormat="false" ht="12.75" hidden="false" customHeight="false" outlineLevel="0" collapsed="false">
      <c r="A115" s="6" t="s">
        <v>223</v>
      </c>
      <c r="B115" s="6" t="n">
        <v>9254910720</v>
      </c>
      <c r="C115" s="6" t="s">
        <v>224</v>
      </c>
      <c r="D115" s="7" t="n">
        <v>25</v>
      </c>
      <c r="E115" s="7" t="n">
        <v>5301.4592</v>
      </c>
      <c r="F115" s="7" t="n">
        <v>7931</v>
      </c>
      <c r="G115" s="6" t="n">
        <v>5356</v>
      </c>
      <c r="H115" s="6" t="n">
        <v>7500</v>
      </c>
      <c r="I115" s="9" t="n">
        <f aca="false">+G115-E115</f>
        <v>54.5407999999998</v>
      </c>
      <c r="J115" s="9" t="n">
        <f aca="false">+H115-F115</f>
        <v>-431</v>
      </c>
    </row>
    <row r="116" customFormat="false" ht="12.75" hidden="false" customHeight="false" outlineLevel="0" collapsed="false">
      <c r="A116" s="6" t="s">
        <v>225</v>
      </c>
      <c r="B116" s="6" t="n">
        <v>9254910730</v>
      </c>
      <c r="C116" s="6" t="s">
        <v>226</v>
      </c>
      <c r="D116" s="7" t="n">
        <v>25</v>
      </c>
      <c r="E116" s="7" t="n">
        <v>5301.4592</v>
      </c>
      <c r="F116" s="7" t="n">
        <v>7931</v>
      </c>
      <c r="G116" s="6" t="n">
        <v>5356</v>
      </c>
      <c r="H116" s="6" t="n">
        <v>7500</v>
      </c>
      <c r="I116" s="9" t="n">
        <f aca="false">+G116-E116</f>
        <v>54.5407999999998</v>
      </c>
      <c r="J116" s="9" t="n">
        <f aca="false">+H116-F116</f>
        <v>-431</v>
      </c>
    </row>
    <row r="117" customFormat="false" ht="12.75" hidden="false" customHeight="false" outlineLevel="0" collapsed="false">
      <c r="A117" s="6" t="s">
        <v>227</v>
      </c>
      <c r="B117" s="6" t="n">
        <v>100305940</v>
      </c>
      <c r="C117" s="6" t="s">
        <v>228</v>
      </c>
      <c r="D117" s="7" t="n">
        <v>19</v>
      </c>
      <c r="E117" s="7" t="n">
        <v>1385.0242</v>
      </c>
      <c r="F117" s="7" t="n">
        <v>1899</v>
      </c>
      <c r="G117" s="8" t="n">
        <v>1437</v>
      </c>
      <c r="H117" s="8" t="n">
        <v>2010</v>
      </c>
      <c r="I117" s="9" t="n">
        <f aca="false">+G117-E117</f>
        <v>51.9757999999999</v>
      </c>
      <c r="J117" s="9" t="n">
        <f aca="false">+H117-F117</f>
        <v>111</v>
      </c>
    </row>
    <row r="118" customFormat="false" ht="12.75" hidden="false" customHeight="false" outlineLevel="0" collapsed="false">
      <c r="A118" s="6" t="s">
        <v>229</v>
      </c>
      <c r="B118" s="6" t="n">
        <v>100300970</v>
      </c>
      <c r="C118" s="6" t="s">
        <v>230</v>
      </c>
      <c r="D118" s="7" t="n">
        <v>25</v>
      </c>
      <c r="E118" s="7" t="n">
        <v>1080.94</v>
      </c>
      <c r="F118" s="7" t="n">
        <v>1617</v>
      </c>
      <c r="G118" s="8" t="n">
        <v>1128</v>
      </c>
      <c r="H118" s="8" t="n">
        <v>1580</v>
      </c>
      <c r="I118" s="9" t="n">
        <f aca="false">+G118-E118</f>
        <v>47.0599999999999</v>
      </c>
      <c r="J118" s="9" t="n">
        <f aca="false">+H118-F118</f>
        <v>-37</v>
      </c>
    </row>
    <row r="119" customFormat="false" ht="12.75" hidden="false" customHeight="false" outlineLevel="0" collapsed="false">
      <c r="A119" s="6" t="s">
        <v>231</v>
      </c>
      <c r="B119" s="6" t="n">
        <v>100400740</v>
      </c>
      <c r="C119" s="6" t="s">
        <v>232</v>
      </c>
      <c r="D119" s="7" t="n">
        <v>25</v>
      </c>
      <c r="E119" s="7" t="n">
        <v>1147.12</v>
      </c>
      <c r="F119" s="7" t="n">
        <v>1716</v>
      </c>
      <c r="G119" s="8" t="n">
        <v>1193</v>
      </c>
      <c r="H119" s="8" t="n">
        <v>1670</v>
      </c>
      <c r="I119" s="9" t="n">
        <f aca="false">+G119-E119</f>
        <v>45.8800000000001</v>
      </c>
      <c r="J119" s="9" t="n">
        <f aca="false">+H119-F119</f>
        <v>-46</v>
      </c>
    </row>
    <row r="120" customFormat="false" ht="12.75" hidden="false" customHeight="false" outlineLevel="0" collapsed="false">
      <c r="A120" s="6" t="s">
        <v>233</v>
      </c>
      <c r="B120" s="6" t="n">
        <v>4611000790</v>
      </c>
      <c r="C120" s="6" t="s">
        <v>234</v>
      </c>
      <c r="D120" s="7" t="n">
        <v>25</v>
      </c>
      <c r="E120" s="7" t="n">
        <v>4416.412</v>
      </c>
      <c r="F120" s="7" t="n">
        <v>6607</v>
      </c>
      <c r="G120" s="6" t="n">
        <v>4462</v>
      </c>
      <c r="H120" s="6" t="n">
        <v>6250</v>
      </c>
      <c r="I120" s="9" t="n">
        <f aca="false">+G120-E120</f>
        <v>45.5879999999997</v>
      </c>
      <c r="J120" s="9" t="n">
        <f aca="false">+H120-F120</f>
        <v>-357</v>
      </c>
    </row>
    <row r="121" customFormat="false" ht="12.75" hidden="false" customHeight="false" outlineLevel="0" collapsed="false">
      <c r="A121" s="6" t="s">
        <v>235</v>
      </c>
      <c r="B121" s="6" t="n">
        <v>100800640</v>
      </c>
      <c r="C121" s="6" t="s">
        <v>236</v>
      </c>
      <c r="D121" s="7" t="n">
        <v>25</v>
      </c>
      <c r="E121" s="7" t="n">
        <v>1058.88</v>
      </c>
      <c r="F121" s="7" t="n">
        <v>1584</v>
      </c>
      <c r="G121" s="8" t="n">
        <v>1104</v>
      </c>
      <c r="H121" s="8" t="n">
        <v>1550</v>
      </c>
      <c r="I121" s="9" t="n">
        <f aca="false">+G121-E121</f>
        <v>45.1199999999999</v>
      </c>
      <c r="J121" s="9" t="n">
        <f aca="false">+H121-F121</f>
        <v>-34</v>
      </c>
    </row>
    <row r="122" customFormat="false" ht="12.75" hidden="false" customHeight="false" outlineLevel="0" collapsed="false">
      <c r="A122" s="6" t="s">
        <v>237</v>
      </c>
      <c r="B122" s="6" t="n">
        <v>100800650</v>
      </c>
      <c r="C122" s="6" t="s">
        <v>236</v>
      </c>
      <c r="D122" s="7" t="n">
        <v>25</v>
      </c>
      <c r="E122" s="7" t="n">
        <v>1058.88</v>
      </c>
      <c r="F122" s="7" t="n">
        <v>1584</v>
      </c>
      <c r="G122" s="8" t="n">
        <v>1104</v>
      </c>
      <c r="H122" s="8" t="n">
        <v>1550</v>
      </c>
      <c r="I122" s="9" t="n">
        <f aca="false">+G122-E122</f>
        <v>45.1199999999999</v>
      </c>
      <c r="J122" s="9" t="n">
        <f aca="false">+H122-F122</f>
        <v>-34</v>
      </c>
    </row>
    <row r="123" customFormat="false" ht="12.75" hidden="false" customHeight="false" outlineLevel="0" collapsed="false">
      <c r="A123" s="6" t="s">
        <v>238</v>
      </c>
      <c r="B123" s="6" t="n">
        <v>100800500</v>
      </c>
      <c r="C123" s="6" t="s">
        <v>239</v>
      </c>
      <c r="D123" s="7" t="n">
        <v>25</v>
      </c>
      <c r="E123" s="7" t="n">
        <v>1162.1208</v>
      </c>
      <c r="F123" s="7" t="n">
        <v>1738</v>
      </c>
      <c r="G123" s="6" t="n">
        <v>1207</v>
      </c>
      <c r="H123" s="6" t="n">
        <v>1690</v>
      </c>
      <c r="I123" s="9" t="n">
        <f aca="false">+G123-E123</f>
        <v>44.8792000000001</v>
      </c>
      <c r="J123" s="9" t="n">
        <f aca="false">+H123-F123</f>
        <v>-48</v>
      </c>
    </row>
    <row r="124" customFormat="false" ht="12.75" hidden="false" customHeight="false" outlineLevel="0" collapsed="false">
      <c r="A124" s="6" t="s">
        <v>240</v>
      </c>
      <c r="B124" s="6" t="n">
        <v>4345000030</v>
      </c>
      <c r="C124" s="6" t="s">
        <v>241</v>
      </c>
      <c r="D124" s="7" t="n">
        <v>25</v>
      </c>
      <c r="E124" s="7" t="n">
        <v>2192.764</v>
      </c>
      <c r="F124" s="7" t="n">
        <v>3280</v>
      </c>
      <c r="G124" s="8" t="n">
        <v>2237</v>
      </c>
      <c r="H124" s="8" t="n">
        <v>3130</v>
      </c>
      <c r="I124" s="9" t="n">
        <f aca="false">+G124-E124</f>
        <v>44.2359999999999</v>
      </c>
      <c r="J124" s="9" t="n">
        <f aca="false">+H124-F124</f>
        <v>-150</v>
      </c>
    </row>
    <row r="125" customFormat="false" ht="12.75" hidden="false" customHeight="false" outlineLevel="0" collapsed="false">
      <c r="A125" s="6" t="s">
        <v>242</v>
      </c>
      <c r="B125" s="6" t="n">
        <v>100302300</v>
      </c>
      <c r="C125" s="6" t="s">
        <v>125</v>
      </c>
      <c r="D125" s="7" t="n">
        <v>25</v>
      </c>
      <c r="E125" s="7" t="n">
        <v>1043.8792</v>
      </c>
      <c r="F125" s="7" t="n">
        <v>1562</v>
      </c>
      <c r="G125" s="8" t="n">
        <v>1086</v>
      </c>
      <c r="H125" s="8" t="n">
        <v>1520</v>
      </c>
      <c r="I125" s="9" t="n">
        <f aca="false">+G125-E125</f>
        <v>42.1207999999999</v>
      </c>
      <c r="J125" s="9" t="n">
        <f aca="false">+H125-F125</f>
        <v>-42</v>
      </c>
    </row>
    <row r="126" customFormat="false" ht="12.75" hidden="false" customHeight="false" outlineLevel="0" collapsed="false">
      <c r="A126" s="6" t="s">
        <v>243</v>
      </c>
      <c r="B126" s="6" t="n">
        <v>100400700</v>
      </c>
      <c r="C126" s="6" t="s">
        <v>244</v>
      </c>
      <c r="D126" s="7" t="n">
        <v>25</v>
      </c>
      <c r="E126" s="7" t="n">
        <v>1073.8808</v>
      </c>
      <c r="F126" s="7" t="n">
        <v>1606</v>
      </c>
      <c r="G126" s="8" t="n">
        <v>1115</v>
      </c>
      <c r="H126" s="8" t="n">
        <v>1560</v>
      </c>
      <c r="I126" s="9" t="n">
        <f aca="false">+G126-E126</f>
        <v>41.1192000000001</v>
      </c>
      <c r="J126" s="9" t="n">
        <f aca="false">+H126-F126</f>
        <v>-46</v>
      </c>
    </row>
    <row r="127" customFormat="false" ht="12.75" hidden="false" customHeight="false" outlineLevel="0" collapsed="false">
      <c r="A127" s="6" t="s">
        <v>245</v>
      </c>
      <c r="B127" s="6" t="n">
        <v>100800840</v>
      </c>
      <c r="C127" s="6" t="s">
        <v>246</v>
      </c>
      <c r="D127" s="7" t="n">
        <v>25</v>
      </c>
      <c r="E127" s="7" t="n">
        <v>860.34</v>
      </c>
      <c r="F127" s="7" t="n">
        <v>1287</v>
      </c>
      <c r="G127" s="8" t="n">
        <v>894</v>
      </c>
      <c r="H127" s="8" t="n">
        <v>1250</v>
      </c>
      <c r="I127" s="9" t="n">
        <f aca="false">+G127-E127</f>
        <v>33.66</v>
      </c>
      <c r="J127" s="9" t="n">
        <f aca="false">+H127-F127</f>
        <v>-37</v>
      </c>
    </row>
    <row r="128" customFormat="false" ht="12.75" hidden="false" customHeight="false" outlineLevel="0" collapsed="false">
      <c r="A128" s="6" t="s">
        <v>247</v>
      </c>
      <c r="B128" s="6" t="n">
        <v>100800660</v>
      </c>
      <c r="C128" s="6" t="s">
        <v>248</v>
      </c>
      <c r="D128" s="7" t="n">
        <v>25</v>
      </c>
      <c r="E128" s="7" t="n">
        <v>765.0408</v>
      </c>
      <c r="F128" s="7" t="n">
        <v>1144</v>
      </c>
      <c r="G128" s="6" t="n">
        <v>795</v>
      </c>
      <c r="H128" s="6" t="n">
        <v>1110</v>
      </c>
      <c r="I128" s="9" t="n">
        <f aca="false">+G128-E128</f>
        <v>29.9592</v>
      </c>
      <c r="J128" s="9" t="n">
        <f aca="false">+H128-F128</f>
        <v>-34</v>
      </c>
    </row>
    <row r="129" customFormat="false" ht="12.75" hidden="false" customHeight="false" outlineLevel="0" collapsed="false">
      <c r="A129" s="6" t="s">
        <v>249</v>
      </c>
      <c r="B129" s="6" t="n">
        <v>100800220</v>
      </c>
      <c r="C129" s="6" t="s">
        <v>250</v>
      </c>
      <c r="D129" s="7" t="n">
        <v>25</v>
      </c>
      <c r="E129" s="7" t="n">
        <v>742.9808</v>
      </c>
      <c r="F129" s="7" t="n">
        <v>1111</v>
      </c>
      <c r="G129" s="8" t="n">
        <v>770</v>
      </c>
      <c r="H129" s="8" t="n">
        <v>1080</v>
      </c>
      <c r="I129" s="9" t="n">
        <f aca="false">+G129-E129</f>
        <v>27.0192</v>
      </c>
      <c r="J129" s="9" t="n">
        <f aca="false">+H129-F129</f>
        <v>-31</v>
      </c>
    </row>
    <row r="130" customFormat="false" ht="12.75" hidden="false" customHeight="false" outlineLevel="0" collapsed="false">
      <c r="A130" s="6" t="s">
        <v>251</v>
      </c>
      <c r="B130" s="6" t="n">
        <v>100592460</v>
      </c>
      <c r="C130" s="6" t="s">
        <v>252</v>
      </c>
      <c r="D130" s="7" t="n">
        <v>25</v>
      </c>
      <c r="E130" s="7" t="n">
        <v>1286.5392</v>
      </c>
      <c r="F130" s="7" t="n">
        <v>1925</v>
      </c>
      <c r="G130" s="8" t="n">
        <v>1313</v>
      </c>
      <c r="H130" s="8" t="n">
        <v>1840</v>
      </c>
      <c r="I130" s="9" t="n">
        <f aca="false">+G130-E130</f>
        <v>26.4608000000001</v>
      </c>
      <c r="J130" s="9" t="n">
        <f aca="false">+H130-F130</f>
        <v>-85</v>
      </c>
    </row>
    <row r="131" customFormat="false" ht="12.75" hidden="false" customHeight="false" outlineLevel="0" collapsed="false">
      <c r="A131" s="6" t="s">
        <v>253</v>
      </c>
      <c r="B131" s="6" t="n">
        <v>100304500</v>
      </c>
      <c r="C131" s="6" t="s">
        <v>254</v>
      </c>
      <c r="D131" s="7" t="n">
        <v>25</v>
      </c>
      <c r="E131" s="7" t="n">
        <v>571.7952</v>
      </c>
      <c r="F131" s="7" t="n">
        <v>855</v>
      </c>
      <c r="G131" s="8" t="n">
        <v>595</v>
      </c>
      <c r="H131" s="8" t="n">
        <v>833</v>
      </c>
      <c r="I131" s="9" t="n">
        <f aca="false">+G131-E131</f>
        <v>23.2048</v>
      </c>
      <c r="J131" s="9" t="n">
        <f aca="false">+H131-F131</f>
        <v>-22</v>
      </c>
    </row>
    <row r="132" customFormat="false" ht="12.75" hidden="false" customHeight="false" outlineLevel="0" collapsed="false">
      <c r="A132" s="6" t="s">
        <v>255</v>
      </c>
      <c r="B132" s="6" t="n">
        <v>4730170100</v>
      </c>
      <c r="C132" s="6" t="s">
        <v>256</v>
      </c>
      <c r="D132" s="7" t="n">
        <v>25</v>
      </c>
      <c r="E132" s="7" t="n">
        <v>2588.0792</v>
      </c>
      <c r="F132" s="7" t="n">
        <v>3872</v>
      </c>
      <c r="G132" s="6" t="n">
        <v>2611</v>
      </c>
      <c r="H132" s="6" t="n">
        <v>3660</v>
      </c>
      <c r="I132" s="9" t="n">
        <f aca="false">+G132-E132</f>
        <v>22.9207999999999</v>
      </c>
      <c r="J132" s="9" t="n">
        <f aca="false">+H132-F132</f>
        <v>-212</v>
      </c>
    </row>
    <row r="133" customFormat="false" ht="12.75" hidden="false" customHeight="false" outlineLevel="0" collapsed="false">
      <c r="A133" s="6" t="s">
        <v>257</v>
      </c>
      <c r="B133" s="6" t="n">
        <v>4231090650</v>
      </c>
      <c r="C133" s="6" t="s">
        <v>258</v>
      </c>
      <c r="D133" s="7" t="n">
        <v>25</v>
      </c>
      <c r="E133" s="7" t="n">
        <v>2235.1192</v>
      </c>
      <c r="F133" s="7" t="n">
        <v>3344</v>
      </c>
      <c r="G133" s="8" t="n">
        <v>2258</v>
      </c>
      <c r="H133" s="8" t="n">
        <v>3160</v>
      </c>
      <c r="I133" s="9" t="n">
        <f aca="false">+G133-E133</f>
        <v>22.8807999999999</v>
      </c>
      <c r="J133" s="9" t="n">
        <f aca="false">+H133-F133</f>
        <v>-184</v>
      </c>
    </row>
    <row r="134" customFormat="false" ht="12.75" hidden="false" customHeight="false" outlineLevel="0" collapsed="false">
      <c r="A134" s="6" t="s">
        <v>259</v>
      </c>
      <c r="B134" s="6" t="n">
        <v>100400960</v>
      </c>
      <c r="C134" s="6" t="s">
        <v>260</v>
      </c>
      <c r="D134" s="7" t="n">
        <v>25</v>
      </c>
      <c r="E134" s="7" t="n">
        <v>2265.1208</v>
      </c>
      <c r="F134" s="7" t="n">
        <v>3388</v>
      </c>
      <c r="G134" s="8" t="n">
        <v>2288</v>
      </c>
      <c r="H134" s="8" t="n">
        <v>3200</v>
      </c>
      <c r="I134" s="9" t="n">
        <f aca="false">+G134-E134</f>
        <v>22.8791999999999</v>
      </c>
      <c r="J134" s="9" t="n">
        <f aca="false">+H134-F134</f>
        <v>-188</v>
      </c>
    </row>
    <row r="135" customFormat="false" ht="12.75" hidden="false" customHeight="false" outlineLevel="0" collapsed="false">
      <c r="A135" s="6" t="s">
        <v>261</v>
      </c>
      <c r="B135" s="6" t="n">
        <v>100592530</v>
      </c>
      <c r="C135" s="6" t="s">
        <v>262</v>
      </c>
      <c r="D135" s="7" t="n">
        <v>25</v>
      </c>
      <c r="E135" s="7" t="n">
        <v>1087.9992</v>
      </c>
      <c r="F135" s="7" t="n">
        <v>1628</v>
      </c>
      <c r="G135" s="8" t="n">
        <v>1109</v>
      </c>
      <c r="H135" s="8" t="n">
        <v>1550</v>
      </c>
      <c r="I135" s="9" t="n">
        <f aca="false">+G135-E135</f>
        <v>21.0008</v>
      </c>
      <c r="J135" s="9" t="n">
        <f aca="false">+H135-F135</f>
        <v>-78</v>
      </c>
    </row>
    <row r="136" customFormat="false" ht="12.75" hidden="false" customHeight="false" outlineLevel="0" collapsed="false">
      <c r="A136" s="6" t="s">
        <v>263</v>
      </c>
      <c r="B136" s="6" t="n">
        <v>100800600</v>
      </c>
      <c r="C136" s="6" t="s">
        <v>264</v>
      </c>
      <c r="D136" s="7" t="n">
        <v>25</v>
      </c>
      <c r="E136" s="7" t="n">
        <v>507.38</v>
      </c>
      <c r="F136" s="7" t="n">
        <v>759</v>
      </c>
      <c r="G136" s="6" t="n">
        <v>528</v>
      </c>
      <c r="H136" s="6" t="n">
        <v>739</v>
      </c>
      <c r="I136" s="9" t="n">
        <f aca="false">+G136-E136</f>
        <v>20.62</v>
      </c>
      <c r="J136" s="9" t="n">
        <f aca="false">+H136-F136</f>
        <v>-20</v>
      </c>
    </row>
    <row r="137" customFormat="false" ht="12.75" hidden="false" customHeight="false" outlineLevel="0" collapsed="false">
      <c r="A137" s="6" t="s">
        <v>265</v>
      </c>
      <c r="B137" s="6" t="n">
        <v>100800610</v>
      </c>
      <c r="C137" s="6" t="s">
        <v>266</v>
      </c>
      <c r="D137" s="7" t="n">
        <v>25</v>
      </c>
      <c r="E137" s="7" t="n">
        <v>507.38</v>
      </c>
      <c r="F137" s="7" t="n">
        <v>759</v>
      </c>
      <c r="G137" s="6" t="n">
        <v>528</v>
      </c>
      <c r="H137" s="6" t="n">
        <v>739</v>
      </c>
      <c r="I137" s="9" t="n">
        <f aca="false">+G137-E137</f>
        <v>20.62</v>
      </c>
      <c r="J137" s="9" t="n">
        <f aca="false">+H137-F137</f>
        <v>-20</v>
      </c>
    </row>
    <row r="138" customFormat="false" ht="12.75" hidden="false" customHeight="false" outlineLevel="0" collapsed="false">
      <c r="A138" s="6" t="s">
        <v>267</v>
      </c>
      <c r="B138" s="6" t="n">
        <v>100250810</v>
      </c>
      <c r="C138" s="6" t="s">
        <v>268</v>
      </c>
      <c r="D138" s="7" t="n">
        <v>25</v>
      </c>
      <c r="E138" s="7" t="n">
        <v>443.8472</v>
      </c>
      <c r="F138" s="7" t="n">
        <v>664</v>
      </c>
      <c r="G138" s="8" t="n">
        <v>462</v>
      </c>
      <c r="H138" s="8" t="n">
        <v>647</v>
      </c>
      <c r="I138" s="9" t="n">
        <f aca="false">+G138-E138</f>
        <v>18.1528</v>
      </c>
      <c r="J138" s="9" t="n">
        <f aca="false">+H138-F138</f>
        <v>-17</v>
      </c>
    </row>
    <row r="139" customFormat="false" ht="12.75" hidden="false" customHeight="false" outlineLevel="0" collapsed="false">
      <c r="A139" s="6" t="s">
        <v>269</v>
      </c>
      <c r="B139" s="6" t="n">
        <v>100800620</v>
      </c>
      <c r="C139" s="6" t="s">
        <v>270</v>
      </c>
      <c r="D139" s="7" t="n">
        <v>25</v>
      </c>
      <c r="E139" s="7" t="n">
        <v>417.3752</v>
      </c>
      <c r="F139" s="7" t="n">
        <v>624</v>
      </c>
      <c r="G139" s="6" t="n">
        <v>435</v>
      </c>
      <c r="H139" s="6" t="n">
        <v>609</v>
      </c>
      <c r="I139" s="9" t="n">
        <f aca="false">+G139-E139</f>
        <v>17.6248</v>
      </c>
      <c r="J139" s="9" t="n">
        <f aca="false">+H139-F139</f>
        <v>-15</v>
      </c>
    </row>
    <row r="140" customFormat="false" ht="12.75" hidden="false" customHeight="false" outlineLevel="0" collapsed="false">
      <c r="A140" s="6" t="s">
        <v>271</v>
      </c>
      <c r="B140" s="6" t="n">
        <v>100800630</v>
      </c>
      <c r="C140" s="6" t="s">
        <v>272</v>
      </c>
      <c r="D140" s="7" t="n">
        <v>25</v>
      </c>
      <c r="E140" s="7" t="n">
        <v>417.3752</v>
      </c>
      <c r="F140" s="7" t="n">
        <v>624</v>
      </c>
      <c r="G140" s="6" t="n">
        <v>435</v>
      </c>
      <c r="H140" s="6" t="n">
        <v>609</v>
      </c>
      <c r="I140" s="9" t="n">
        <f aca="false">+G140-E140</f>
        <v>17.6248</v>
      </c>
      <c r="J140" s="9" t="n">
        <f aca="false">+H140-F140</f>
        <v>-15</v>
      </c>
    </row>
    <row r="141" customFormat="false" ht="12.75" hidden="false" customHeight="false" outlineLevel="0" collapsed="false">
      <c r="A141" s="6" t="s">
        <v>273</v>
      </c>
      <c r="B141" s="6" t="n">
        <v>4231040280</v>
      </c>
      <c r="C141" s="6" t="s">
        <v>274</v>
      </c>
      <c r="D141" s="7" t="n">
        <v>25</v>
      </c>
      <c r="E141" s="7" t="n">
        <v>1396.8392</v>
      </c>
      <c r="F141" s="7" t="n">
        <v>2090</v>
      </c>
      <c r="G141" s="8" t="n">
        <v>1414</v>
      </c>
      <c r="H141" s="8" t="n">
        <v>1980</v>
      </c>
      <c r="I141" s="9" t="n">
        <f aca="false">+G141-E141</f>
        <v>17.1608000000001</v>
      </c>
      <c r="J141" s="9" t="n">
        <f aca="false">+H141-F141</f>
        <v>-110</v>
      </c>
    </row>
    <row r="142" customFormat="false" ht="12.75" hidden="false" customHeight="false" outlineLevel="0" collapsed="false">
      <c r="A142" s="6" t="s">
        <v>275</v>
      </c>
      <c r="B142" s="6" t="n">
        <v>100101590</v>
      </c>
      <c r="C142" s="6" t="s">
        <v>276</v>
      </c>
      <c r="D142" s="7" t="n">
        <v>25</v>
      </c>
      <c r="E142" s="7" t="n">
        <v>10324.08</v>
      </c>
      <c r="F142" s="7" t="n">
        <v>15444</v>
      </c>
      <c r="G142" s="8" t="n">
        <v>10340</v>
      </c>
      <c r="H142" s="8" t="n">
        <v>14480</v>
      </c>
      <c r="I142" s="9" t="n">
        <f aca="false">+G142-E142</f>
        <v>15.9200000000001</v>
      </c>
      <c r="J142" s="9" t="n">
        <f aca="false">+H142-F142</f>
        <v>-964</v>
      </c>
    </row>
    <row r="143" customFormat="false" ht="12.75" hidden="false" customHeight="false" outlineLevel="0" collapsed="false">
      <c r="A143" s="6" t="s">
        <v>277</v>
      </c>
      <c r="B143" s="6" t="n">
        <v>100902020</v>
      </c>
      <c r="C143" s="6" t="s">
        <v>278</v>
      </c>
      <c r="D143" s="7" t="n">
        <v>25</v>
      </c>
      <c r="E143" s="7" t="n">
        <v>303.5456</v>
      </c>
      <c r="F143" s="7" t="n">
        <v>454</v>
      </c>
      <c r="G143" s="8" t="n">
        <v>319</v>
      </c>
      <c r="H143" s="8" t="n">
        <v>447</v>
      </c>
      <c r="I143" s="9" t="n">
        <f aca="false">+G143-E143</f>
        <v>15.4544</v>
      </c>
      <c r="J143" s="9" t="n">
        <f aca="false">+H143-F143</f>
        <v>-7</v>
      </c>
    </row>
    <row r="144" customFormat="false" ht="12.75" hidden="false" customHeight="false" outlineLevel="0" collapsed="false">
      <c r="A144" s="6" t="s">
        <v>279</v>
      </c>
      <c r="B144" s="6" t="n">
        <v>100302060</v>
      </c>
      <c r="C144" s="6" t="s">
        <v>280</v>
      </c>
      <c r="D144" s="7" t="n">
        <v>25</v>
      </c>
      <c r="E144" s="7" t="n">
        <v>355.6072</v>
      </c>
      <c r="F144" s="7" t="n">
        <v>532</v>
      </c>
      <c r="G144" s="8" t="n">
        <v>370</v>
      </c>
      <c r="H144" s="8" t="n">
        <v>518</v>
      </c>
      <c r="I144" s="9" t="n">
        <f aca="false">+G144-E144</f>
        <v>14.3928</v>
      </c>
      <c r="J144" s="9" t="n">
        <f aca="false">+H144-F144</f>
        <v>-14</v>
      </c>
    </row>
    <row r="145" customFormat="false" ht="12.75" hidden="false" customHeight="false" outlineLevel="0" collapsed="false">
      <c r="A145" s="6" t="s">
        <v>281</v>
      </c>
      <c r="B145" s="6" t="n">
        <v>100902010</v>
      </c>
      <c r="C145" s="6" t="s">
        <v>282</v>
      </c>
      <c r="D145" s="7" t="n">
        <v>25</v>
      </c>
      <c r="E145" s="7" t="n">
        <v>350.3128</v>
      </c>
      <c r="F145" s="7" t="n">
        <v>524</v>
      </c>
      <c r="G145" s="6" t="n">
        <v>364</v>
      </c>
      <c r="H145" s="6" t="n">
        <v>510</v>
      </c>
      <c r="I145" s="9" t="n">
        <f aca="false">+G145-E145</f>
        <v>13.6872</v>
      </c>
      <c r="J145" s="9" t="n">
        <f aca="false">+H145-F145</f>
        <v>-14</v>
      </c>
    </row>
    <row r="146" customFormat="false" ht="12.75" hidden="false" customHeight="false" outlineLevel="0" collapsed="false">
      <c r="A146" s="6" t="s">
        <v>283</v>
      </c>
      <c r="B146" s="6" t="n">
        <v>100250040</v>
      </c>
      <c r="C146" s="6" t="s">
        <v>284</v>
      </c>
      <c r="D146" s="7" t="n">
        <v>25</v>
      </c>
      <c r="E146" s="7" t="n">
        <v>316.7816</v>
      </c>
      <c r="F146" s="7" t="n">
        <v>474</v>
      </c>
      <c r="G146" s="8" t="n">
        <v>330</v>
      </c>
      <c r="H146" s="8" t="n">
        <v>462</v>
      </c>
      <c r="I146" s="9" t="n">
        <f aca="false">+G146-E146</f>
        <v>13.2184</v>
      </c>
      <c r="J146" s="9" t="n">
        <f aca="false">+H146-F146</f>
        <v>-12</v>
      </c>
    </row>
    <row r="147" customFormat="false" ht="12.75" hidden="false" customHeight="false" outlineLevel="0" collapsed="false">
      <c r="A147" s="6" t="s">
        <v>285</v>
      </c>
      <c r="B147" s="6" t="n">
        <v>100903730</v>
      </c>
      <c r="C147" s="6" t="s">
        <v>286</v>
      </c>
      <c r="D147" s="7" t="n">
        <v>25</v>
      </c>
      <c r="E147" s="7" t="n">
        <v>306.1928</v>
      </c>
      <c r="F147" s="7" t="n">
        <v>458</v>
      </c>
      <c r="G147" s="8" t="n">
        <v>318</v>
      </c>
      <c r="H147" s="8" t="n">
        <v>445</v>
      </c>
      <c r="I147" s="9" t="n">
        <f aca="false">+G147-E147</f>
        <v>11.8072</v>
      </c>
      <c r="J147" s="9" t="n">
        <f aca="false">+H147-F147</f>
        <v>-13</v>
      </c>
    </row>
    <row r="148" customFormat="false" ht="12.75" hidden="false" customHeight="false" outlineLevel="0" collapsed="false">
      <c r="A148" s="6" t="s">
        <v>287</v>
      </c>
      <c r="B148" s="6" t="n">
        <v>100250150</v>
      </c>
      <c r="C148" s="6" t="s">
        <v>288</v>
      </c>
      <c r="D148" s="7" t="n">
        <v>25</v>
      </c>
      <c r="E148" s="7" t="n">
        <v>190.5984</v>
      </c>
      <c r="F148" s="7" t="n">
        <v>285</v>
      </c>
      <c r="G148" s="8" t="n">
        <v>199</v>
      </c>
      <c r="H148" s="8" t="n">
        <v>279</v>
      </c>
      <c r="I148" s="9" t="n">
        <f aca="false">+G148-E148</f>
        <v>8.4016</v>
      </c>
      <c r="J148" s="9" t="n">
        <f aca="false">+H148-F148</f>
        <v>-6</v>
      </c>
    </row>
    <row r="149" customFormat="false" ht="12.75" hidden="false" customHeight="false" outlineLevel="0" collapsed="false">
      <c r="A149" s="6" t="s">
        <v>289</v>
      </c>
      <c r="B149" s="6" t="n">
        <v>100900340</v>
      </c>
      <c r="C149" s="6" t="s">
        <v>290</v>
      </c>
      <c r="D149" s="7" t="n">
        <v>25</v>
      </c>
      <c r="E149" s="7" t="n">
        <v>157.0672</v>
      </c>
      <c r="F149" s="7" t="n">
        <v>235</v>
      </c>
      <c r="G149" s="8" t="n">
        <v>164</v>
      </c>
      <c r="H149" s="8" t="n">
        <v>230</v>
      </c>
      <c r="I149" s="9" t="n">
        <f aca="false">+G149-E149</f>
        <v>6.93279999999999</v>
      </c>
      <c r="J149" s="9" t="n">
        <f aca="false">+H149-F149</f>
        <v>-5</v>
      </c>
    </row>
    <row r="150" customFormat="false" ht="12.75" hidden="false" customHeight="false" outlineLevel="0" collapsed="false">
      <c r="A150" s="6" t="s">
        <v>291</v>
      </c>
      <c r="B150" s="6" t="n">
        <v>100600510</v>
      </c>
      <c r="C150" s="6" t="s">
        <v>292</v>
      </c>
      <c r="D150" s="7" t="n">
        <v>25</v>
      </c>
      <c r="E150" s="7" t="n">
        <v>4162.2808</v>
      </c>
      <c r="F150" s="7" t="n">
        <v>6226</v>
      </c>
      <c r="G150" s="6" t="n">
        <v>4169</v>
      </c>
      <c r="H150" s="6" t="n">
        <v>5840</v>
      </c>
      <c r="I150" s="9" t="n">
        <f aca="false">+G150-E150</f>
        <v>6.71919999999955</v>
      </c>
      <c r="J150" s="9" t="n">
        <f aca="false">+H150-F150</f>
        <v>-386</v>
      </c>
    </row>
    <row r="151" customFormat="false" ht="12.75" hidden="false" customHeight="false" outlineLevel="0" collapsed="false">
      <c r="A151" s="6" t="s">
        <v>293</v>
      </c>
      <c r="B151" s="6" t="n">
        <v>100302830</v>
      </c>
      <c r="C151" s="6" t="s">
        <v>294</v>
      </c>
      <c r="D151" s="7" t="n">
        <v>25</v>
      </c>
      <c r="E151" s="7" t="n">
        <v>108.5352</v>
      </c>
      <c r="F151" s="7" t="n">
        <v>162</v>
      </c>
      <c r="G151" s="8" t="n">
        <v>113</v>
      </c>
      <c r="H151" s="8" t="n">
        <v>158</v>
      </c>
      <c r="I151" s="9" t="n">
        <f aca="false">+G151-E151</f>
        <v>4.4648</v>
      </c>
      <c r="J151" s="9" t="n">
        <f aca="false">+H151-F151</f>
        <v>-4</v>
      </c>
    </row>
    <row r="152" customFormat="false" ht="12.75" hidden="false" customHeight="false" outlineLevel="0" collapsed="false">
      <c r="A152" s="6" t="s">
        <v>295</v>
      </c>
      <c r="B152" s="6" t="n">
        <v>100925790</v>
      </c>
      <c r="C152" s="6" t="s">
        <v>296</v>
      </c>
      <c r="D152" s="7" t="n">
        <v>25</v>
      </c>
      <c r="E152" s="7" t="n">
        <v>4.412</v>
      </c>
      <c r="F152" s="7" t="n">
        <v>7</v>
      </c>
      <c r="G152" s="6" t="n">
        <v>7</v>
      </c>
      <c r="H152" s="6" t="n">
        <v>10</v>
      </c>
      <c r="I152" s="9" t="n">
        <f aca="false">+G152-E152</f>
        <v>2.588</v>
      </c>
      <c r="J152" s="9" t="n">
        <f aca="false">+H152-F152</f>
        <v>3</v>
      </c>
    </row>
    <row r="153" customFormat="false" ht="12.75" hidden="false" customHeight="false" outlineLevel="0" collapsed="false">
      <c r="A153" s="6" t="s">
        <v>297</v>
      </c>
      <c r="B153" s="6" t="n">
        <v>100592280</v>
      </c>
      <c r="C153" s="6" t="s">
        <v>298</v>
      </c>
      <c r="D153" s="7" t="n">
        <v>25</v>
      </c>
      <c r="E153" s="7" t="n">
        <v>143.8312</v>
      </c>
      <c r="F153" s="7" t="n">
        <v>215</v>
      </c>
      <c r="G153" s="8" t="n">
        <v>146</v>
      </c>
      <c r="H153" s="8" t="n">
        <v>204</v>
      </c>
      <c r="I153" s="9" t="n">
        <f aca="false">+G153-E153</f>
        <v>2.1688</v>
      </c>
      <c r="J153" s="9" t="n">
        <f aca="false">+H153-F153</f>
        <v>-11</v>
      </c>
    </row>
    <row r="154" customFormat="false" ht="12.75" hidden="false" customHeight="false" outlineLevel="0" collapsed="false">
      <c r="A154" s="6" t="s">
        <v>299</v>
      </c>
      <c r="B154" s="6" t="n">
        <v>100900350</v>
      </c>
      <c r="C154" s="6" t="s">
        <v>300</v>
      </c>
      <c r="D154" s="7" t="n">
        <v>25</v>
      </c>
      <c r="E154" s="7" t="n">
        <v>186.1864</v>
      </c>
      <c r="F154" s="7" t="n">
        <v>279</v>
      </c>
      <c r="G154" s="8" t="n">
        <v>188</v>
      </c>
      <c r="H154" s="8" t="n">
        <v>263</v>
      </c>
      <c r="I154" s="9" t="n">
        <f aca="false">+G154-E154</f>
        <v>1.81360000000001</v>
      </c>
      <c r="J154" s="9" t="n">
        <f aca="false">+H154-F154</f>
        <v>-16</v>
      </c>
    </row>
    <row r="155" customFormat="false" ht="12.75" hidden="false" customHeight="false" outlineLevel="0" collapsed="false">
      <c r="A155" s="6" t="s">
        <v>301</v>
      </c>
      <c r="B155" s="6" t="n">
        <v>8951800024</v>
      </c>
      <c r="C155" s="6" t="s">
        <v>302</v>
      </c>
      <c r="D155" s="7" t="n">
        <v>25</v>
      </c>
      <c r="E155" s="7" t="n">
        <v>20.2952</v>
      </c>
      <c r="F155" s="7" t="n">
        <v>30</v>
      </c>
      <c r="G155" s="6" t="n">
        <v>20</v>
      </c>
      <c r="H155" s="6" t="n">
        <v>28</v>
      </c>
      <c r="I155" s="9" t="n">
        <f aca="false">+G155-E155</f>
        <v>-0.295200000000001</v>
      </c>
      <c r="J155" s="9" t="n">
        <f aca="false">+H155-F155</f>
        <v>-2</v>
      </c>
    </row>
    <row r="156" customFormat="false" ht="12.75" hidden="false" customHeight="false" outlineLevel="0" collapsed="false">
      <c r="A156" s="6" t="s">
        <v>303</v>
      </c>
      <c r="B156" s="6" t="n">
        <v>4700530380</v>
      </c>
      <c r="C156" s="6" t="s">
        <v>304</v>
      </c>
      <c r="D156" s="7" t="n">
        <v>25</v>
      </c>
      <c r="E156" s="7" t="n">
        <v>1025.3488</v>
      </c>
      <c r="F156" s="7" t="n">
        <v>1534</v>
      </c>
      <c r="G156" s="6" t="n">
        <v>1012</v>
      </c>
      <c r="H156" s="6" t="n">
        <v>1420</v>
      </c>
      <c r="I156" s="9" t="n">
        <f aca="false">+G156-E156</f>
        <v>-13.3488</v>
      </c>
      <c r="J156" s="9" t="n">
        <f aca="false">+H156-F156</f>
        <v>-114</v>
      </c>
    </row>
    <row r="157" customFormat="false" ht="12.75" hidden="false" customHeight="false" outlineLevel="0" collapsed="false">
      <c r="A157" s="6" t="s">
        <v>305</v>
      </c>
      <c r="B157" s="6" t="n">
        <v>100250050</v>
      </c>
      <c r="C157" s="6" t="s">
        <v>306</v>
      </c>
      <c r="D157" s="7" t="n">
        <v>19</v>
      </c>
      <c r="E157" s="7" t="n">
        <v>839.7678</v>
      </c>
      <c r="F157" s="7" t="n">
        <v>1151</v>
      </c>
      <c r="G157" s="6" t="n">
        <v>817</v>
      </c>
      <c r="H157" s="6" t="n">
        <v>1140</v>
      </c>
      <c r="I157" s="9" t="n">
        <f aca="false">+G157-E157</f>
        <v>-22.7678</v>
      </c>
      <c r="J157" s="9" t="n">
        <f aca="false">+H157-F157</f>
        <v>-11</v>
      </c>
    </row>
    <row r="158" customFormat="false" ht="12.75" hidden="false" customHeight="false" outlineLevel="0" collapsed="false">
      <c r="A158" s="6" t="s">
        <v>307</v>
      </c>
      <c r="B158" s="6" t="n">
        <v>4341001270</v>
      </c>
      <c r="C158" s="6" t="s">
        <v>308</v>
      </c>
      <c r="D158" s="7" t="n">
        <v>19</v>
      </c>
      <c r="E158" s="7" t="n">
        <v>4077.5696</v>
      </c>
      <c r="F158" s="7" t="n">
        <v>5590</v>
      </c>
      <c r="G158" s="8" t="n">
        <v>4010</v>
      </c>
      <c r="H158" s="8" t="n">
        <v>5610</v>
      </c>
      <c r="I158" s="9" t="n">
        <f aca="false">+G158-E158</f>
        <v>-67.5695999999998</v>
      </c>
      <c r="J158" s="9" t="n">
        <f aca="false">+H158-F158</f>
        <v>20</v>
      </c>
    </row>
    <row r="159" customFormat="false" ht="12.75" hidden="false" customHeight="false" outlineLevel="0" collapsed="false">
      <c r="A159" s="6" t="s">
        <v>309</v>
      </c>
      <c r="B159" s="6" t="n">
        <v>4721951190</v>
      </c>
      <c r="C159" s="6" t="s">
        <v>310</v>
      </c>
      <c r="D159" s="7" t="n">
        <v>25</v>
      </c>
      <c r="E159" s="7" t="n">
        <v>3551.66</v>
      </c>
      <c r="F159" s="7" t="n">
        <v>5313</v>
      </c>
      <c r="G159" s="6" t="n">
        <v>3450</v>
      </c>
      <c r="H159" s="6" t="n">
        <v>4830</v>
      </c>
      <c r="I159" s="9" t="n">
        <f aca="false">+G159-E159</f>
        <v>-101.66</v>
      </c>
      <c r="J159" s="9" t="n">
        <f aca="false">+H159-F159</f>
        <v>-483</v>
      </c>
    </row>
    <row r="160" customFormat="false" ht="12.75" hidden="false" customHeight="false" outlineLevel="0" collapsed="false">
      <c r="A160" s="6" t="s">
        <v>311</v>
      </c>
      <c r="B160" s="6" t="n">
        <v>4721951200</v>
      </c>
      <c r="C160" s="6" t="s">
        <v>310</v>
      </c>
      <c r="D160" s="7" t="n">
        <v>25</v>
      </c>
      <c r="E160" s="7" t="n">
        <v>3551.66</v>
      </c>
      <c r="F160" s="7" t="n">
        <v>5313</v>
      </c>
      <c r="G160" s="6" t="n">
        <v>3450</v>
      </c>
      <c r="H160" s="6" t="n">
        <v>4830</v>
      </c>
      <c r="I160" s="9" t="n">
        <f aca="false">+G160-E160</f>
        <v>-101.66</v>
      </c>
      <c r="J160" s="9" t="n">
        <f aca="false">+H160-F160</f>
        <v>-483</v>
      </c>
    </row>
    <row r="161" customFormat="false" ht="12.75" hidden="false" customHeight="false" outlineLevel="0" collapsed="false">
      <c r="A161" s="6" t="s">
        <v>312</v>
      </c>
      <c r="B161" s="6" t="n">
        <v>4611000830</v>
      </c>
      <c r="C161" s="6" t="s">
        <v>313</v>
      </c>
      <c r="D161" s="7" t="n">
        <v>25</v>
      </c>
      <c r="E161" s="7" t="n">
        <v>4169.34</v>
      </c>
      <c r="F161" s="7" t="n">
        <v>6237</v>
      </c>
      <c r="G161" s="6" t="n">
        <v>4053</v>
      </c>
      <c r="H161" s="6" t="n">
        <v>5670</v>
      </c>
      <c r="I161" s="9" t="n">
        <f aca="false">+G161-E161</f>
        <v>-116.34</v>
      </c>
      <c r="J161" s="9" t="n">
        <f aca="false">+H161-F161</f>
        <v>-567</v>
      </c>
    </row>
    <row r="162" customFormat="false" ht="12.75" hidden="false" customHeight="false" outlineLevel="0" collapsed="false">
      <c r="A162" s="6" t="s">
        <v>314</v>
      </c>
      <c r="B162" s="6" t="n">
        <v>9254990250</v>
      </c>
      <c r="C162" s="6" t="s">
        <v>315</v>
      </c>
      <c r="D162" s="7" t="n">
        <v>25</v>
      </c>
      <c r="E162" s="7" t="n">
        <v>6390.3408</v>
      </c>
      <c r="F162" s="7" t="n">
        <v>9559</v>
      </c>
      <c r="G162" s="6" t="n">
        <v>6207</v>
      </c>
      <c r="H162" s="6" t="n">
        <v>8690</v>
      </c>
      <c r="I162" s="9" t="n">
        <f aca="false">+G162-E162</f>
        <v>-183.3408</v>
      </c>
      <c r="J162" s="9" t="n">
        <f aca="false">+H162-F162</f>
        <v>-869</v>
      </c>
    </row>
    <row r="163" customFormat="false" ht="12.75" hidden="false" customHeight="false" outlineLevel="0" collapsed="false">
      <c r="A163" s="6" t="s">
        <v>316</v>
      </c>
      <c r="B163" s="6" t="n">
        <v>100306950</v>
      </c>
      <c r="C163" s="6" t="s">
        <v>317</v>
      </c>
      <c r="D163" s="7" t="n">
        <v>25</v>
      </c>
      <c r="E163" s="7" t="n">
        <v>1108.2944</v>
      </c>
      <c r="F163" s="7" t="n">
        <v>1658</v>
      </c>
      <c r="G163" s="8" t="n">
        <v>915</v>
      </c>
      <c r="H163" s="8" t="n">
        <v>1280</v>
      </c>
      <c r="I163" s="9" t="n">
        <f aca="false">+G163-E163</f>
        <v>-193.2944</v>
      </c>
      <c r="J163" s="9" t="n">
        <f aca="false">+H163-F163</f>
        <v>-378</v>
      </c>
    </row>
    <row r="164" customFormat="false" ht="12.75" hidden="false" customHeight="false" outlineLevel="0" collapsed="false">
      <c r="A164" s="6" t="s">
        <v>318</v>
      </c>
      <c r="B164" s="6" t="n">
        <v>100410940</v>
      </c>
      <c r="C164" s="6" t="s">
        <v>319</v>
      </c>
      <c r="D164" s="7" t="n">
        <v>25</v>
      </c>
      <c r="E164" s="7" t="n">
        <v>2154.8208</v>
      </c>
      <c r="F164" s="7" t="n">
        <v>3223</v>
      </c>
      <c r="G164" s="6" t="n">
        <v>1960</v>
      </c>
      <c r="H164" s="6" t="n">
        <v>2740</v>
      </c>
      <c r="I164" s="9" t="n">
        <f aca="false">+G164-E164</f>
        <v>-194.8208</v>
      </c>
      <c r="J164" s="9" t="n">
        <f aca="false">+H164-F164</f>
        <v>-483</v>
      </c>
    </row>
    <row r="165" customFormat="false" ht="12.75" hidden="false" customHeight="false" outlineLevel="0" collapsed="false">
      <c r="A165" s="6" t="s">
        <v>320</v>
      </c>
      <c r="B165" s="6" t="n">
        <v>100307640</v>
      </c>
      <c r="C165" s="6" t="s">
        <v>321</v>
      </c>
      <c r="D165" s="7" t="n">
        <v>19</v>
      </c>
      <c r="E165" s="7" t="n">
        <v>4177.8676</v>
      </c>
      <c r="F165" s="7" t="n">
        <v>5728</v>
      </c>
      <c r="G165" s="8" t="n">
        <v>3950</v>
      </c>
      <c r="H165" s="8" t="n">
        <v>5530</v>
      </c>
      <c r="I165" s="9" t="n">
        <f aca="false">+G165-E165</f>
        <v>-227.8676</v>
      </c>
      <c r="J165" s="9" t="n">
        <f aca="false">+H165-F165</f>
        <v>-198</v>
      </c>
    </row>
    <row r="166" customFormat="false" ht="12.75" hidden="false" customHeight="false" outlineLevel="0" collapsed="false">
      <c r="A166" s="6" t="s">
        <v>322</v>
      </c>
      <c r="B166" s="6" t="n">
        <v>100307120</v>
      </c>
      <c r="C166" s="6" t="s">
        <v>323</v>
      </c>
      <c r="D166" s="7" t="n">
        <v>25</v>
      </c>
      <c r="E166" s="7" t="n">
        <v>7383.0408</v>
      </c>
      <c r="F166" s="7" t="n">
        <v>11044</v>
      </c>
      <c r="G166" s="8" t="n">
        <v>7119</v>
      </c>
      <c r="H166" s="8" t="n">
        <v>9970</v>
      </c>
      <c r="I166" s="9" t="n">
        <f aca="false">+G166-E166</f>
        <v>-264.0408</v>
      </c>
      <c r="J166" s="9" t="n">
        <f aca="false">+H166-F166</f>
        <v>-1074</v>
      </c>
    </row>
    <row r="167" customFormat="false" ht="12.75" hidden="false" customHeight="false" outlineLevel="0" collapsed="false">
      <c r="A167" s="6" t="s">
        <v>324</v>
      </c>
      <c r="B167" s="6" t="n">
        <v>100592220</v>
      </c>
      <c r="C167" s="6" t="s">
        <v>325</v>
      </c>
      <c r="D167" s="7" t="n">
        <v>25</v>
      </c>
      <c r="E167" s="7" t="n">
        <v>1058.88</v>
      </c>
      <c r="F167" s="7" t="n">
        <v>1584</v>
      </c>
      <c r="G167" s="8" t="n">
        <v>788</v>
      </c>
      <c r="H167" s="8" t="n">
        <v>1100</v>
      </c>
      <c r="I167" s="9" t="n">
        <f aca="false">+G167-E167</f>
        <v>-270.88</v>
      </c>
      <c r="J167" s="9" t="n">
        <f aca="false">+H167-F167</f>
        <v>-484</v>
      </c>
    </row>
    <row r="168" customFormat="false" ht="12.75" hidden="false" customHeight="false" outlineLevel="0" collapsed="false">
      <c r="A168" s="6" t="s">
        <v>326</v>
      </c>
      <c r="B168" s="6" t="n">
        <v>9700515140</v>
      </c>
      <c r="C168" s="6" t="s">
        <v>327</v>
      </c>
      <c r="D168" s="7" t="n">
        <v>25</v>
      </c>
      <c r="E168" s="7" t="n">
        <v>4096.1008</v>
      </c>
      <c r="F168" s="7" t="n">
        <v>6127</v>
      </c>
      <c r="G168" s="6" t="n">
        <v>3800</v>
      </c>
      <c r="H168" s="6" t="n">
        <v>5320</v>
      </c>
      <c r="I168" s="9" t="n">
        <f aca="false">+G168-E168</f>
        <v>-296.1008</v>
      </c>
      <c r="J168" s="9" t="n">
        <f aca="false">+H168-F168</f>
        <v>-807</v>
      </c>
    </row>
    <row r="169" customFormat="false" ht="12.75" hidden="false" customHeight="false" outlineLevel="0" collapsed="false">
      <c r="A169" s="6" t="s">
        <v>328</v>
      </c>
      <c r="B169" s="6" t="n">
        <v>100306430</v>
      </c>
      <c r="C169" s="6" t="s">
        <v>329</v>
      </c>
      <c r="D169" s="7" t="n">
        <v>25</v>
      </c>
      <c r="E169" s="7" t="n">
        <v>1118.0008</v>
      </c>
      <c r="F169" s="7" t="n">
        <v>1672</v>
      </c>
      <c r="G169" s="8" t="n">
        <v>782</v>
      </c>
      <c r="H169" s="8" t="n">
        <v>1090</v>
      </c>
      <c r="I169" s="9" t="n">
        <f aca="false">+G169-E169</f>
        <v>-336.0008</v>
      </c>
      <c r="J169" s="9" t="n">
        <f aca="false">+H169-F169</f>
        <v>-582</v>
      </c>
    </row>
    <row r="170" customFormat="false" ht="12.75" hidden="false" customHeight="false" outlineLevel="0" collapsed="false">
      <c r="A170" s="6" t="s">
        <v>330</v>
      </c>
      <c r="B170" s="6" t="n">
        <v>4231050250</v>
      </c>
      <c r="C170" s="6" t="s">
        <v>331</v>
      </c>
      <c r="D170" s="7" t="n">
        <v>19</v>
      </c>
      <c r="E170" s="7" t="n">
        <v>1755.215</v>
      </c>
      <c r="F170" s="7" t="n">
        <v>2406</v>
      </c>
      <c r="G170" s="8" t="n">
        <v>1373</v>
      </c>
      <c r="H170" s="8" t="n">
        <v>1920</v>
      </c>
      <c r="I170" s="9" t="n">
        <f aca="false">+G170-E170</f>
        <v>-382.215</v>
      </c>
      <c r="J170" s="9" t="n">
        <f aca="false">+H170-F170</f>
        <v>-486</v>
      </c>
    </row>
    <row r="171" customFormat="false" ht="12.75" hidden="false" customHeight="false" outlineLevel="0" collapsed="false">
      <c r="A171" s="6" t="s">
        <v>332</v>
      </c>
      <c r="B171" s="6" t="n">
        <v>9460046210</v>
      </c>
      <c r="C171" s="6" t="s">
        <v>333</v>
      </c>
      <c r="D171" s="7" t="n">
        <v>25</v>
      </c>
      <c r="E171" s="7" t="n">
        <v>15066.98</v>
      </c>
      <c r="F171" s="7" t="n">
        <v>22539</v>
      </c>
      <c r="G171" s="6" t="n">
        <v>14634</v>
      </c>
      <c r="H171" s="6" t="n">
        <v>20490</v>
      </c>
      <c r="I171" s="9" t="n">
        <f aca="false">+G171-E171</f>
        <v>-432.98</v>
      </c>
      <c r="J171" s="9" t="n">
        <f aca="false">+H171-F171</f>
        <v>-2049</v>
      </c>
    </row>
    <row r="172" customFormat="false" ht="12.75" hidden="false" customHeight="false" outlineLevel="0" collapsed="false">
      <c r="A172" s="6" t="s">
        <v>334</v>
      </c>
      <c r="B172" s="6" t="n">
        <v>100307670</v>
      </c>
      <c r="C172" s="6" t="s">
        <v>335</v>
      </c>
      <c r="D172" s="7" t="n">
        <v>19</v>
      </c>
      <c r="E172" s="7" t="n">
        <v>2849.375</v>
      </c>
      <c r="F172" s="7" t="n">
        <v>3906</v>
      </c>
      <c r="G172" s="8" t="n">
        <v>2317</v>
      </c>
      <c r="H172" s="8" t="n">
        <v>3240</v>
      </c>
      <c r="I172" s="9" t="n">
        <f aca="false">+G172-E172</f>
        <v>-532.375</v>
      </c>
      <c r="J172" s="9" t="n">
        <f aca="false">+H172-F172</f>
        <v>-666</v>
      </c>
    </row>
    <row r="173" customFormat="false" ht="12.75" hidden="false" customHeight="false" outlineLevel="0" collapsed="false">
      <c r="A173" s="6" t="s">
        <v>336</v>
      </c>
      <c r="B173" s="6" t="n">
        <v>9509400040</v>
      </c>
      <c r="C173" s="6" t="s">
        <v>337</v>
      </c>
      <c r="D173" s="7" t="n">
        <v>19</v>
      </c>
      <c r="E173" s="7" t="n">
        <v>2871.2582</v>
      </c>
      <c r="F173" s="7" t="n">
        <v>3936</v>
      </c>
      <c r="G173" s="6" t="n">
        <v>2184</v>
      </c>
      <c r="H173" s="6" t="n">
        <v>3060</v>
      </c>
      <c r="I173" s="9" t="n">
        <f aca="false">+G173-E173</f>
        <v>-687.2582</v>
      </c>
      <c r="J173" s="9" t="n">
        <f aca="false">+H173-F173</f>
        <v>-876</v>
      </c>
    </row>
    <row r="174" customFormat="false" ht="12.75" hidden="false" customHeight="false" outlineLevel="0" collapsed="false">
      <c r="A174" s="6" t="s">
        <v>338</v>
      </c>
      <c r="B174" s="6" t="n">
        <v>4214290700</v>
      </c>
      <c r="C174" s="6" t="s">
        <v>339</v>
      </c>
      <c r="D174" s="7" t="n">
        <v>25</v>
      </c>
      <c r="E174" s="7" t="n">
        <v>4030.8032</v>
      </c>
      <c r="F174" s="7" t="n">
        <v>6030</v>
      </c>
      <c r="G174" s="8" t="n">
        <v>3100</v>
      </c>
      <c r="H174" s="8" t="n">
        <v>4340</v>
      </c>
      <c r="I174" s="9" t="n">
        <f aca="false">+G174-E174</f>
        <v>-930.8032</v>
      </c>
      <c r="J174" s="9" t="n">
        <f aca="false">+H174-F174</f>
        <v>-1690</v>
      </c>
    </row>
    <row r="175" customFormat="false" ht="12.75" hidden="false" customHeight="false" outlineLevel="0" collapsed="false">
      <c r="A175" s="6" t="s">
        <v>340</v>
      </c>
      <c r="B175" s="6" t="n">
        <v>100601120</v>
      </c>
      <c r="C175" s="6" t="s">
        <v>341</v>
      </c>
      <c r="D175" s="7" t="n">
        <v>25</v>
      </c>
      <c r="E175" s="7" t="n">
        <v>13405.4208</v>
      </c>
      <c r="F175" s="7" t="n">
        <v>20053</v>
      </c>
      <c r="G175" s="8" t="n">
        <v>12182</v>
      </c>
      <c r="H175" s="8" t="n">
        <v>17050</v>
      </c>
      <c r="I175" s="9" t="n">
        <f aca="false">+G175-E175</f>
        <v>-1223.4208</v>
      </c>
      <c r="J175" s="9" t="n">
        <f aca="false">+H175-F175</f>
        <v>-3003</v>
      </c>
    </row>
    <row r="176" customFormat="false" ht="12.75" hidden="false" customHeight="false" outlineLevel="0" collapsed="false">
      <c r="A176" s="6" t="s">
        <v>342</v>
      </c>
      <c r="B176" s="6" t="n">
        <v>4213702000</v>
      </c>
      <c r="C176" s="6" t="s">
        <v>343</v>
      </c>
      <c r="D176" s="7" t="n">
        <v>25</v>
      </c>
      <c r="E176" s="7" t="n">
        <v>52502.8</v>
      </c>
      <c r="F176" s="7" t="n">
        <v>78540</v>
      </c>
      <c r="G176" s="8" t="n">
        <v>51000</v>
      </c>
      <c r="H176" s="8" t="n">
        <v>71400</v>
      </c>
      <c r="I176" s="9" t="n">
        <f aca="false">+G176-E176</f>
        <v>-1502.8</v>
      </c>
      <c r="J176" s="9" t="n">
        <f aca="false">+H176-F176</f>
        <v>-7140</v>
      </c>
    </row>
    <row r="177" customFormat="false" ht="12.75" hidden="false" customHeight="false" outlineLevel="0" collapsed="false">
      <c r="A177" s="6" t="s">
        <v>344</v>
      </c>
      <c r="B177" s="6" t="n">
        <v>9254990140</v>
      </c>
      <c r="C177" s="6" t="s">
        <v>345</v>
      </c>
      <c r="D177" s="7" t="n">
        <v>19</v>
      </c>
      <c r="E177" s="7" t="n">
        <v>8310.1452</v>
      </c>
      <c r="F177" s="7" t="n">
        <v>11393</v>
      </c>
      <c r="G177" s="6" t="n">
        <v>6455</v>
      </c>
      <c r="H177" s="6" t="n">
        <v>9040</v>
      </c>
      <c r="I177" s="9" t="n">
        <f aca="false">+G177-E177</f>
        <v>-1855.1452</v>
      </c>
      <c r="J177" s="9" t="n">
        <f aca="false">+H177-F177</f>
        <v>-2353</v>
      </c>
    </row>
    <row r="178" customFormat="false" ht="12.75" hidden="false" customHeight="false" outlineLevel="0" collapsed="false">
      <c r="A178" s="6" t="s">
        <v>346</v>
      </c>
      <c r="B178" s="6" t="n">
        <v>9700514990</v>
      </c>
      <c r="C178" s="6" t="s">
        <v>327</v>
      </c>
      <c r="D178" s="7" t="n">
        <v>25</v>
      </c>
      <c r="E178" s="7" t="n">
        <v>12268.0072</v>
      </c>
      <c r="F178" s="7" t="n">
        <v>18352</v>
      </c>
      <c r="G178" s="6" t="n">
        <v>10382</v>
      </c>
      <c r="H178" s="6" t="n">
        <v>14530</v>
      </c>
      <c r="I178" s="9" t="n">
        <f aca="false">+G178-E178</f>
        <v>-1886.0072</v>
      </c>
      <c r="J178" s="9" t="n">
        <f aca="false">+H178-F178</f>
        <v>-3822</v>
      </c>
    </row>
    <row r="179" customFormat="false" ht="12.75" hidden="false" customHeight="false" outlineLevel="0" collapsed="false">
      <c r="A179" s="6" t="s">
        <v>347</v>
      </c>
      <c r="B179" s="6" t="n">
        <v>100595260</v>
      </c>
      <c r="C179" s="6" t="s">
        <v>348</v>
      </c>
      <c r="D179" s="7" t="n">
        <v>19</v>
      </c>
      <c r="E179" s="7" t="n">
        <v>12668.5492</v>
      </c>
      <c r="F179" s="7" t="n">
        <v>17368</v>
      </c>
      <c r="G179" s="8" t="n">
        <v>10400</v>
      </c>
      <c r="H179" s="8" t="n">
        <v>15080</v>
      </c>
      <c r="I179" s="9" t="n">
        <f aca="false">+G179-E179</f>
        <v>-2268.5492</v>
      </c>
      <c r="J179" s="9" t="n">
        <f aca="false">+H179-F179</f>
        <v>-2288</v>
      </c>
    </row>
    <row r="180" customFormat="false" ht="12.75" hidden="false" customHeight="false" outlineLevel="0" collapsed="false">
      <c r="A180" s="6" t="s">
        <v>349</v>
      </c>
      <c r="B180" s="6" t="n">
        <v>9129700610</v>
      </c>
      <c r="C180" s="6" t="s">
        <v>350</v>
      </c>
      <c r="D180" s="7" t="n">
        <v>19</v>
      </c>
      <c r="E180" s="7" t="n">
        <v>11472.2676</v>
      </c>
      <c r="F180" s="7" t="n">
        <v>15728</v>
      </c>
      <c r="G180" s="6" t="n">
        <v>8700</v>
      </c>
      <c r="H180" s="6" t="n">
        <v>12180</v>
      </c>
      <c r="I180" s="9" t="n">
        <f aca="false">+G180-E180</f>
        <v>-2772.2676</v>
      </c>
      <c r="J180" s="9" t="n">
        <f aca="false">+H180-F180</f>
        <v>-3548</v>
      </c>
    </row>
    <row r="181" customFormat="false" ht="12.75" hidden="false" customHeight="false" outlineLevel="0" collapsed="false">
      <c r="A181" s="6" t="s">
        <v>351</v>
      </c>
      <c r="B181" s="6" t="n">
        <v>8959000374</v>
      </c>
      <c r="C181" s="6" t="s">
        <v>352</v>
      </c>
      <c r="D181" s="7" t="n">
        <v>19</v>
      </c>
      <c r="E181" s="7" t="n">
        <v>4864.453</v>
      </c>
      <c r="F181" s="7" t="n">
        <v>6669</v>
      </c>
      <c r="G181" s="6" t="n">
        <v>1890</v>
      </c>
      <c r="H181" s="6" t="n">
        <v>2650</v>
      </c>
      <c r="I181" s="9" t="n">
        <f aca="false">+G181-E181</f>
        <v>-2974.453</v>
      </c>
      <c r="J181" s="9" t="n">
        <f aca="false">+H181-F181</f>
        <v>-4019</v>
      </c>
    </row>
    <row r="182" customFormat="false" ht="12.75" hidden="false" customHeight="false" outlineLevel="0" collapsed="false">
      <c r="A182" s="6" t="s">
        <v>353</v>
      </c>
      <c r="B182" s="6" t="n">
        <v>9254990000</v>
      </c>
      <c r="C182" s="6" t="s">
        <v>354</v>
      </c>
      <c r="D182" s="7" t="n">
        <v>25</v>
      </c>
      <c r="E182" s="7" t="n">
        <v>14012.512</v>
      </c>
      <c r="F182" s="7" t="n">
        <v>20962</v>
      </c>
      <c r="G182" s="6" t="n">
        <v>6979</v>
      </c>
      <c r="H182" s="6" t="n">
        <v>9770</v>
      </c>
      <c r="I182" s="9" t="n">
        <f aca="false">+G182-E182</f>
        <v>-7033.512</v>
      </c>
      <c r="J182" s="9" t="n">
        <f aca="false">+H182-F182</f>
        <v>-11192</v>
      </c>
    </row>
    <row r="183" customFormat="false" ht="12.75" hidden="false" customHeight="false" outlineLevel="0" collapsed="false">
      <c r="A183" s="6" t="s">
        <v>355</v>
      </c>
      <c r="B183" s="6" t="n">
        <v>100100280</v>
      </c>
      <c r="C183" s="6" t="s">
        <v>356</v>
      </c>
      <c r="D183" s="7" t="n">
        <v>25</v>
      </c>
      <c r="E183" s="7" t="n">
        <v>32690.2728</v>
      </c>
      <c r="F183" s="7" t="n">
        <v>48902</v>
      </c>
      <c r="G183" s="6"/>
      <c r="H183" s="6"/>
      <c r="I183" s="13"/>
      <c r="J183" s="13"/>
    </row>
    <row r="184" customFormat="false" ht="12.75" hidden="false" customHeight="false" outlineLevel="0" collapsed="false">
      <c r="A184" s="6" t="s">
        <v>357</v>
      </c>
      <c r="B184" s="6" t="n">
        <v>100100560</v>
      </c>
      <c r="C184" s="6" t="s">
        <v>358</v>
      </c>
      <c r="D184" s="7" t="n">
        <v>25</v>
      </c>
      <c r="E184" s="7" t="n">
        <v>10441.4392</v>
      </c>
      <c r="F184" s="7" t="n">
        <v>15620</v>
      </c>
      <c r="G184" s="6"/>
      <c r="H184" s="6"/>
      <c r="I184" s="13"/>
      <c r="J184" s="13"/>
    </row>
    <row r="185" customFormat="false" ht="12.75" hidden="false" customHeight="false" outlineLevel="0" collapsed="false">
      <c r="A185" s="6" t="s">
        <v>359</v>
      </c>
      <c r="B185" s="6" t="n">
        <v>100100840</v>
      </c>
      <c r="C185" s="6" t="s">
        <v>360</v>
      </c>
      <c r="D185" s="7" t="n">
        <v>25</v>
      </c>
      <c r="E185" s="7" t="n">
        <v>10434.38</v>
      </c>
      <c r="F185" s="7" t="n">
        <v>15609</v>
      </c>
      <c r="G185" s="8"/>
      <c r="H185" s="8"/>
      <c r="I185" s="13"/>
      <c r="J185" s="13"/>
    </row>
    <row r="186" customFormat="false" ht="12.75" hidden="false" customHeight="false" outlineLevel="0" collapsed="false">
      <c r="A186" s="6" t="s">
        <v>361</v>
      </c>
      <c r="B186" s="6" t="n">
        <v>100100870</v>
      </c>
      <c r="C186" s="6" t="s">
        <v>362</v>
      </c>
      <c r="D186" s="7" t="n">
        <v>25</v>
      </c>
      <c r="E186" s="7" t="n">
        <v>14427.24</v>
      </c>
      <c r="F186" s="7" t="n">
        <v>21582</v>
      </c>
      <c r="G186" s="6"/>
      <c r="H186" s="6"/>
      <c r="I186" s="9"/>
      <c r="J186" s="9"/>
    </row>
    <row r="187" customFormat="false" ht="12.75" hidden="false" customHeight="false" outlineLevel="0" collapsed="false">
      <c r="A187" s="6" t="s">
        <v>363</v>
      </c>
      <c r="B187" s="6" t="n">
        <v>100100890</v>
      </c>
      <c r="C187" s="6" t="s">
        <v>364</v>
      </c>
      <c r="D187" s="7" t="n">
        <v>19</v>
      </c>
      <c r="E187" s="7" t="n">
        <v>5995.085</v>
      </c>
      <c r="F187" s="7" t="n">
        <v>8219</v>
      </c>
      <c r="G187" s="6"/>
      <c r="H187" s="6"/>
      <c r="I187" s="9"/>
      <c r="J187" s="9"/>
    </row>
    <row r="188" customFormat="false" ht="12.75" hidden="false" customHeight="false" outlineLevel="0" collapsed="false">
      <c r="A188" s="6" t="s">
        <v>365</v>
      </c>
      <c r="B188" s="6" t="n">
        <v>100250020</v>
      </c>
      <c r="C188" s="6" t="s">
        <v>366</v>
      </c>
      <c r="D188" s="7" t="n">
        <v>25</v>
      </c>
      <c r="E188" s="7" t="n">
        <v>4926.4392</v>
      </c>
      <c r="F188" s="7" t="n">
        <v>7370</v>
      </c>
      <c r="G188" s="6"/>
      <c r="H188" s="6"/>
      <c r="I188" s="9"/>
      <c r="J188" s="9"/>
    </row>
    <row r="189" customFormat="false" ht="12.75" hidden="false" customHeight="false" outlineLevel="0" collapsed="false">
      <c r="A189" s="6" t="s">
        <v>367</v>
      </c>
      <c r="B189" s="6" t="n">
        <v>100250030</v>
      </c>
      <c r="C189" s="6" t="s">
        <v>366</v>
      </c>
      <c r="D189" s="7" t="n">
        <v>25</v>
      </c>
      <c r="E189" s="7" t="n">
        <v>4926.4392</v>
      </c>
      <c r="F189" s="7" t="n">
        <v>7370</v>
      </c>
      <c r="G189" s="6"/>
      <c r="H189" s="6"/>
      <c r="I189" s="9"/>
      <c r="J189" s="9"/>
    </row>
    <row r="190" customFormat="false" ht="12.75" hidden="false" customHeight="false" outlineLevel="0" collapsed="false">
      <c r="A190" s="6" t="s">
        <v>368</v>
      </c>
      <c r="B190" s="6" t="n">
        <v>100250130</v>
      </c>
      <c r="C190" s="6" t="s">
        <v>369</v>
      </c>
      <c r="D190" s="7" t="n">
        <v>25</v>
      </c>
      <c r="E190" s="7" t="n">
        <v>7765.12</v>
      </c>
      <c r="F190" s="7" t="n">
        <v>11616</v>
      </c>
      <c r="G190" s="6"/>
      <c r="H190" s="6"/>
      <c r="I190" s="9"/>
      <c r="J190" s="9"/>
    </row>
    <row r="191" customFormat="false" ht="12.75" hidden="false" customHeight="false" outlineLevel="0" collapsed="false">
      <c r="A191" s="6" t="s">
        <v>370</v>
      </c>
      <c r="B191" s="6" t="n">
        <v>100250200</v>
      </c>
      <c r="C191" s="6" t="s">
        <v>371</v>
      </c>
      <c r="D191" s="7" t="n">
        <v>25</v>
      </c>
      <c r="E191" s="7" t="n">
        <v>4926.4392</v>
      </c>
      <c r="F191" s="7" t="n">
        <v>7370</v>
      </c>
      <c r="G191" s="6"/>
      <c r="H191" s="6"/>
      <c r="I191" s="9"/>
      <c r="J191" s="9"/>
    </row>
    <row r="192" customFormat="false" ht="12.75" hidden="false" customHeight="false" outlineLevel="0" collapsed="false">
      <c r="A192" s="6" t="s">
        <v>372</v>
      </c>
      <c r="B192" s="6" t="n">
        <v>100250201</v>
      </c>
      <c r="C192" s="6" t="s">
        <v>373</v>
      </c>
      <c r="D192" s="7" t="n">
        <v>25</v>
      </c>
      <c r="E192" s="7" t="n">
        <v>4926.4392</v>
      </c>
      <c r="F192" s="7" t="n">
        <v>7370</v>
      </c>
      <c r="G192" s="6"/>
      <c r="H192" s="6"/>
      <c r="I192" s="9"/>
      <c r="J192" s="9"/>
    </row>
    <row r="193" customFormat="false" ht="12.75" hidden="false" customHeight="false" outlineLevel="0" collapsed="false">
      <c r="A193" s="6" t="s">
        <v>374</v>
      </c>
      <c r="B193" s="6" t="n">
        <v>100250210</v>
      </c>
      <c r="C193" s="6" t="s">
        <v>375</v>
      </c>
      <c r="D193" s="7" t="n">
        <v>25</v>
      </c>
      <c r="E193" s="7" t="n">
        <v>4926.4392</v>
      </c>
      <c r="F193" s="7" t="n">
        <v>7370</v>
      </c>
      <c r="G193" s="6"/>
      <c r="H193" s="6"/>
      <c r="I193" s="9"/>
      <c r="J193" s="9"/>
    </row>
    <row r="194" customFormat="false" ht="12.75" hidden="false" customHeight="false" outlineLevel="0" collapsed="false">
      <c r="A194" s="6" t="s">
        <v>376</v>
      </c>
      <c r="B194" s="6" t="n">
        <v>100250211</v>
      </c>
      <c r="C194" s="6" t="s">
        <v>377</v>
      </c>
      <c r="D194" s="7" t="n">
        <v>25</v>
      </c>
      <c r="E194" s="7" t="n">
        <v>4926.4392</v>
      </c>
      <c r="F194" s="7" t="n">
        <v>7370</v>
      </c>
      <c r="G194" s="6"/>
      <c r="H194" s="6"/>
      <c r="I194" s="9"/>
      <c r="J194" s="9"/>
    </row>
    <row r="195" customFormat="false" ht="12.75" hidden="false" customHeight="false" outlineLevel="0" collapsed="false">
      <c r="A195" s="6" t="s">
        <v>378</v>
      </c>
      <c r="B195" s="6" t="n">
        <v>100250340</v>
      </c>
      <c r="C195" s="6" t="s">
        <v>379</v>
      </c>
      <c r="D195" s="7" t="n">
        <v>25</v>
      </c>
      <c r="E195" s="7" t="n">
        <v>794.16</v>
      </c>
      <c r="F195" s="7" t="n">
        <v>1188</v>
      </c>
      <c r="G195" s="6"/>
      <c r="H195" s="6"/>
      <c r="I195" s="9"/>
      <c r="J195" s="9"/>
    </row>
    <row r="196" customFormat="false" ht="12.75" hidden="false" customHeight="false" outlineLevel="0" collapsed="false">
      <c r="A196" s="6" t="s">
        <v>380</v>
      </c>
      <c r="B196" s="6" t="n">
        <v>100250370</v>
      </c>
      <c r="C196" s="6" t="s">
        <v>381</v>
      </c>
      <c r="D196" s="7" t="n">
        <v>25</v>
      </c>
      <c r="E196" s="7" t="n">
        <v>316.7816</v>
      </c>
      <c r="F196" s="7" t="n">
        <v>474</v>
      </c>
      <c r="G196" s="6"/>
      <c r="H196" s="6"/>
      <c r="I196" s="9"/>
      <c r="J196" s="9"/>
    </row>
    <row r="197" customFormat="false" ht="12.75" hidden="false" customHeight="false" outlineLevel="0" collapsed="false">
      <c r="A197" s="6" t="s">
        <v>382</v>
      </c>
      <c r="B197" s="6" t="n">
        <v>100250440</v>
      </c>
      <c r="C197" s="6" t="s">
        <v>383</v>
      </c>
      <c r="D197" s="7" t="n">
        <v>25</v>
      </c>
      <c r="E197" s="7" t="n">
        <v>443.8472</v>
      </c>
      <c r="F197" s="7" t="n">
        <v>664</v>
      </c>
      <c r="G197" s="8"/>
      <c r="H197" s="8"/>
      <c r="I197" s="9"/>
      <c r="J197" s="9"/>
    </row>
    <row r="198" customFormat="false" ht="12.75" hidden="false" customHeight="false" outlineLevel="0" collapsed="false">
      <c r="A198" s="6" t="s">
        <v>384</v>
      </c>
      <c r="B198" s="6" t="n">
        <v>100250520</v>
      </c>
      <c r="C198" s="6" t="s">
        <v>284</v>
      </c>
      <c r="D198" s="7" t="n">
        <v>19</v>
      </c>
      <c r="E198" s="7" t="n">
        <v>104.857</v>
      </c>
      <c r="F198" s="7" t="n">
        <v>144</v>
      </c>
      <c r="G198" s="8"/>
      <c r="H198" s="8"/>
      <c r="I198" s="9"/>
      <c r="J198" s="9"/>
    </row>
    <row r="199" customFormat="false" ht="12.75" hidden="false" customHeight="false" outlineLevel="0" collapsed="false">
      <c r="A199" s="6" t="s">
        <v>385</v>
      </c>
      <c r="B199" s="6" t="n">
        <v>100250571</v>
      </c>
      <c r="C199" s="6" t="s">
        <v>386</v>
      </c>
      <c r="D199" s="7" t="n">
        <v>25</v>
      </c>
      <c r="E199" s="7" t="n">
        <v>6302.1008</v>
      </c>
      <c r="F199" s="7" t="n">
        <v>9427</v>
      </c>
      <c r="G199" s="6"/>
      <c r="H199" s="6"/>
      <c r="I199" s="9"/>
      <c r="J199" s="9"/>
    </row>
    <row r="200" customFormat="false" ht="12.75" hidden="false" customHeight="false" outlineLevel="0" collapsed="false">
      <c r="A200" s="6" t="s">
        <v>387</v>
      </c>
      <c r="B200" s="6" t="n">
        <v>100250581</v>
      </c>
      <c r="C200" s="6" t="s">
        <v>388</v>
      </c>
      <c r="D200" s="7" t="n">
        <v>25</v>
      </c>
      <c r="E200" s="7" t="n">
        <v>8379.2704</v>
      </c>
      <c r="F200" s="7" t="n">
        <v>12535</v>
      </c>
      <c r="G200" s="6"/>
      <c r="H200" s="6"/>
      <c r="I200" s="9"/>
      <c r="J200" s="9"/>
    </row>
    <row r="201" customFormat="false" ht="12.75" hidden="false" customHeight="false" outlineLevel="0" collapsed="false">
      <c r="A201" s="6" t="s">
        <v>389</v>
      </c>
      <c r="B201" s="6" t="n">
        <v>100250610</v>
      </c>
      <c r="C201" s="6" t="s">
        <v>383</v>
      </c>
      <c r="D201" s="7" t="n">
        <v>19</v>
      </c>
      <c r="E201" s="7" t="n">
        <v>408.4864</v>
      </c>
      <c r="F201" s="7" t="n">
        <v>560</v>
      </c>
      <c r="G201" s="6"/>
      <c r="H201" s="6"/>
      <c r="I201" s="9"/>
      <c r="J201" s="9"/>
    </row>
    <row r="202" customFormat="false" ht="12.75" hidden="false" customHeight="false" outlineLevel="0" collapsed="false">
      <c r="A202" s="6" t="s">
        <v>390</v>
      </c>
      <c r="B202" s="6" t="n">
        <v>100250620</v>
      </c>
      <c r="C202" s="6" t="s">
        <v>391</v>
      </c>
      <c r="D202" s="7" t="n">
        <v>25</v>
      </c>
      <c r="E202" s="7" t="n">
        <v>1507.1392</v>
      </c>
      <c r="F202" s="7" t="n">
        <v>2255</v>
      </c>
      <c r="G202" s="6"/>
      <c r="H202" s="6"/>
      <c r="I202" s="9"/>
      <c r="J202" s="9"/>
    </row>
    <row r="203" customFormat="false" ht="12.75" hidden="false" customHeight="false" outlineLevel="0" collapsed="false">
      <c r="A203" s="6" t="s">
        <v>392</v>
      </c>
      <c r="B203" s="6" t="n">
        <v>100250660</v>
      </c>
      <c r="C203" s="6" t="s">
        <v>393</v>
      </c>
      <c r="D203" s="7" t="n">
        <v>19</v>
      </c>
      <c r="E203" s="7" t="n">
        <v>6433.6608</v>
      </c>
      <c r="F203" s="7" t="n">
        <v>8820</v>
      </c>
      <c r="G203" s="6"/>
      <c r="H203" s="6"/>
      <c r="I203" s="9"/>
      <c r="J203" s="9"/>
    </row>
    <row r="204" customFormat="false" ht="12.75" hidden="false" customHeight="false" outlineLevel="0" collapsed="false">
      <c r="A204" s="6" t="s">
        <v>394</v>
      </c>
      <c r="B204" s="6" t="n">
        <v>100250670</v>
      </c>
      <c r="C204" s="6" t="s">
        <v>395</v>
      </c>
      <c r="D204" s="7" t="n">
        <v>25</v>
      </c>
      <c r="E204" s="7" t="n">
        <v>6869.484</v>
      </c>
      <c r="F204" s="7" t="n">
        <v>10276</v>
      </c>
      <c r="G204" s="6"/>
      <c r="H204" s="6"/>
      <c r="I204" s="9"/>
      <c r="J204" s="9"/>
    </row>
    <row r="205" customFormat="false" ht="12.75" hidden="false" customHeight="false" outlineLevel="0" collapsed="false">
      <c r="A205" s="6" t="s">
        <v>396</v>
      </c>
      <c r="B205" s="6" t="n">
        <v>100250740</v>
      </c>
      <c r="C205" s="6" t="s">
        <v>397</v>
      </c>
      <c r="D205" s="7" t="n">
        <v>19</v>
      </c>
      <c r="E205" s="7" t="n">
        <v>3616.1988</v>
      </c>
      <c r="F205" s="7" t="n">
        <v>4958</v>
      </c>
      <c r="G205" s="6"/>
      <c r="H205" s="6"/>
      <c r="I205" s="9"/>
      <c r="J205" s="9"/>
    </row>
    <row r="206" customFormat="false" ht="12.75" hidden="false" customHeight="false" outlineLevel="0" collapsed="false">
      <c r="A206" s="6" t="s">
        <v>398</v>
      </c>
      <c r="B206" s="6" t="n">
        <v>100250793</v>
      </c>
      <c r="C206" s="6" t="s">
        <v>399</v>
      </c>
      <c r="D206" s="7" t="n">
        <v>25</v>
      </c>
      <c r="E206" s="7" t="n">
        <v>4926.4392</v>
      </c>
      <c r="F206" s="7" t="n">
        <v>7370</v>
      </c>
      <c r="G206" s="8"/>
      <c r="H206" s="8"/>
      <c r="I206" s="9"/>
      <c r="J206" s="9"/>
    </row>
    <row r="207" customFormat="false" ht="12.75" hidden="false" customHeight="false" outlineLevel="0" collapsed="false">
      <c r="A207" s="6" t="s">
        <v>400</v>
      </c>
      <c r="B207" s="6" t="n">
        <v>100250803</v>
      </c>
      <c r="C207" s="6" t="s">
        <v>401</v>
      </c>
      <c r="D207" s="7" t="n">
        <v>25</v>
      </c>
      <c r="E207" s="7" t="n">
        <v>4926.4392</v>
      </c>
      <c r="F207" s="7" t="n">
        <v>7370</v>
      </c>
      <c r="G207" s="8"/>
      <c r="H207" s="8"/>
      <c r="I207" s="9"/>
      <c r="J207" s="9"/>
    </row>
    <row r="208" customFormat="false" ht="12.75" hidden="false" customHeight="false" outlineLevel="0" collapsed="false">
      <c r="A208" s="6" t="s">
        <v>402</v>
      </c>
      <c r="B208" s="6" t="n">
        <v>100250832</v>
      </c>
      <c r="C208" s="6" t="s">
        <v>403</v>
      </c>
      <c r="D208" s="7" t="n">
        <v>25</v>
      </c>
      <c r="E208" s="7" t="n">
        <v>5250.28</v>
      </c>
      <c r="F208" s="7" t="n">
        <v>7854</v>
      </c>
      <c r="G208" s="8"/>
      <c r="H208" s="8"/>
      <c r="I208" s="9"/>
      <c r="J208" s="9"/>
    </row>
    <row r="209" customFormat="false" ht="12.75" hidden="false" customHeight="false" outlineLevel="0" collapsed="false">
      <c r="A209" s="6" t="s">
        <v>404</v>
      </c>
      <c r="B209" s="6" t="n">
        <v>100250870</v>
      </c>
      <c r="C209" s="6" t="s">
        <v>405</v>
      </c>
      <c r="D209" s="7" t="n">
        <v>25</v>
      </c>
      <c r="E209" s="7" t="n">
        <v>2549.2536</v>
      </c>
      <c r="F209" s="7" t="n">
        <v>3813</v>
      </c>
      <c r="G209" s="8"/>
      <c r="H209" s="8"/>
      <c r="I209" s="9"/>
      <c r="J209" s="9"/>
    </row>
    <row r="210" customFormat="false" ht="12.75" hidden="false" customHeight="false" outlineLevel="0" collapsed="false">
      <c r="A210" s="6" t="s">
        <v>406</v>
      </c>
      <c r="B210" s="6" t="n">
        <v>100250900</v>
      </c>
      <c r="C210" s="6" t="s">
        <v>407</v>
      </c>
      <c r="D210" s="7" t="n">
        <v>25</v>
      </c>
      <c r="E210" s="7" t="n">
        <v>443.8472</v>
      </c>
      <c r="F210" s="7" t="n">
        <v>664</v>
      </c>
      <c r="G210" s="8"/>
      <c r="H210" s="8"/>
      <c r="I210" s="9"/>
      <c r="J210" s="9"/>
    </row>
    <row r="211" customFormat="false" ht="12.75" hidden="false" customHeight="false" outlineLevel="0" collapsed="false">
      <c r="A211" s="6" t="s">
        <v>408</v>
      </c>
      <c r="B211" s="6" t="n">
        <v>100250910</v>
      </c>
      <c r="C211" s="6" t="s">
        <v>407</v>
      </c>
      <c r="D211" s="7" t="n">
        <v>25</v>
      </c>
      <c r="E211" s="7" t="n">
        <v>443.8472</v>
      </c>
      <c r="F211" s="7" t="n">
        <v>664</v>
      </c>
      <c r="G211" s="8"/>
      <c r="H211" s="8"/>
      <c r="I211" s="9"/>
      <c r="J211" s="9"/>
    </row>
    <row r="212" customFormat="false" ht="12.75" hidden="false" customHeight="false" outlineLevel="0" collapsed="false">
      <c r="A212" s="6" t="s">
        <v>409</v>
      </c>
      <c r="B212" s="6" t="n">
        <v>100250970</v>
      </c>
      <c r="C212" s="6" t="s">
        <v>410</v>
      </c>
      <c r="D212" s="7" t="n">
        <v>25</v>
      </c>
      <c r="E212" s="7" t="n">
        <v>1507.1392</v>
      </c>
      <c r="F212" s="7" t="n">
        <v>2255</v>
      </c>
      <c r="G212" s="6"/>
      <c r="H212" s="6"/>
      <c r="I212" s="9"/>
      <c r="J212" s="9"/>
    </row>
    <row r="213" customFormat="false" ht="12.75" hidden="false" customHeight="false" outlineLevel="0" collapsed="false">
      <c r="A213" s="6" t="s">
        <v>411</v>
      </c>
      <c r="B213" s="6" t="n">
        <v>100250990</v>
      </c>
      <c r="C213" s="6" t="s">
        <v>412</v>
      </c>
      <c r="D213" s="7" t="n">
        <v>25</v>
      </c>
      <c r="E213" s="7" t="n">
        <v>7765.12</v>
      </c>
      <c r="F213" s="7" t="n">
        <v>11616</v>
      </c>
      <c r="G213" s="6"/>
      <c r="H213" s="6"/>
      <c r="I213" s="9"/>
      <c r="J213" s="9"/>
    </row>
    <row r="214" customFormat="false" ht="12.75" hidden="false" customHeight="false" outlineLevel="0" collapsed="false">
      <c r="A214" s="6" t="s">
        <v>413</v>
      </c>
      <c r="B214" s="6" t="n">
        <v>100251000</v>
      </c>
      <c r="C214" s="6" t="s">
        <v>414</v>
      </c>
      <c r="D214" s="7" t="n">
        <v>25</v>
      </c>
      <c r="E214" s="7" t="n">
        <v>5592.6512</v>
      </c>
      <c r="F214" s="7" t="n">
        <v>8366</v>
      </c>
      <c r="G214" s="6"/>
      <c r="H214" s="6"/>
      <c r="I214" s="9"/>
      <c r="J214" s="9"/>
    </row>
    <row r="215" customFormat="false" ht="12.75" hidden="false" customHeight="false" outlineLevel="0" collapsed="false">
      <c r="A215" s="6" t="s">
        <v>415</v>
      </c>
      <c r="B215" s="6" t="n">
        <v>100251130</v>
      </c>
      <c r="C215" s="6" t="s">
        <v>416</v>
      </c>
      <c r="D215" s="7" t="n">
        <v>25</v>
      </c>
      <c r="E215" s="7" t="n">
        <v>5117.92</v>
      </c>
      <c r="F215" s="7" t="n">
        <v>7656</v>
      </c>
      <c r="G215" s="6"/>
      <c r="H215" s="6"/>
      <c r="I215" s="9"/>
      <c r="J215" s="9"/>
    </row>
    <row r="216" customFormat="false" ht="12.75" hidden="false" customHeight="false" outlineLevel="0" collapsed="false">
      <c r="A216" s="6" t="s">
        <v>417</v>
      </c>
      <c r="B216" s="6" t="n">
        <v>100251140</v>
      </c>
      <c r="C216" s="6" t="s">
        <v>418</v>
      </c>
      <c r="D216" s="7" t="n">
        <v>25</v>
      </c>
      <c r="E216" s="7" t="n">
        <v>5426.76</v>
      </c>
      <c r="F216" s="7" t="n">
        <v>8118</v>
      </c>
      <c r="G216" s="6"/>
      <c r="H216" s="6"/>
      <c r="I216" s="9"/>
      <c r="J216" s="9"/>
    </row>
    <row r="217" customFormat="false" ht="12.75" hidden="false" customHeight="false" outlineLevel="0" collapsed="false">
      <c r="A217" s="6" t="s">
        <v>419</v>
      </c>
      <c r="B217" s="6" t="n">
        <v>100251150</v>
      </c>
      <c r="C217" s="6" t="s">
        <v>420</v>
      </c>
      <c r="D217" s="7" t="n">
        <v>19</v>
      </c>
      <c r="E217" s="7" t="n">
        <v>240.7152</v>
      </c>
      <c r="F217" s="7" t="n">
        <v>330</v>
      </c>
      <c r="G217" s="8"/>
      <c r="H217" s="8"/>
      <c r="I217" s="9"/>
      <c r="J217" s="9"/>
    </row>
    <row r="218" customFormat="false" ht="12.75" hidden="false" customHeight="false" outlineLevel="0" collapsed="false">
      <c r="A218" s="6" t="s">
        <v>421</v>
      </c>
      <c r="B218" s="6" t="n">
        <v>100251160</v>
      </c>
      <c r="C218" s="6" t="s">
        <v>422</v>
      </c>
      <c r="D218" s="7" t="n">
        <v>19</v>
      </c>
      <c r="E218" s="7" t="n">
        <v>242.5388</v>
      </c>
      <c r="F218" s="7" t="n">
        <v>333</v>
      </c>
      <c r="G218" s="8"/>
      <c r="H218" s="8"/>
      <c r="I218" s="9"/>
      <c r="J218" s="9"/>
    </row>
    <row r="219" customFormat="false" ht="12.75" hidden="false" customHeight="false" outlineLevel="0" collapsed="false">
      <c r="A219" s="6" t="s">
        <v>423</v>
      </c>
      <c r="B219" s="6" t="n">
        <v>100251180</v>
      </c>
      <c r="C219" s="6" t="s">
        <v>424</v>
      </c>
      <c r="D219" s="7" t="n">
        <v>25</v>
      </c>
      <c r="E219" s="7" t="n">
        <v>369.7256</v>
      </c>
      <c r="F219" s="7" t="n">
        <v>553</v>
      </c>
      <c r="G219" s="8"/>
      <c r="H219" s="8"/>
      <c r="I219" s="9"/>
      <c r="J219" s="9"/>
    </row>
    <row r="220" customFormat="false" ht="12.75" hidden="false" customHeight="false" outlineLevel="0" collapsed="false">
      <c r="A220" s="6" t="s">
        <v>425</v>
      </c>
      <c r="B220" s="6" t="n">
        <v>100251320</v>
      </c>
      <c r="C220" s="6" t="s">
        <v>426</v>
      </c>
      <c r="D220" s="7" t="n">
        <v>19</v>
      </c>
      <c r="E220" s="7" t="n">
        <v>2119.935</v>
      </c>
      <c r="F220" s="7" t="n">
        <v>2906</v>
      </c>
      <c r="G220" s="6"/>
      <c r="H220" s="6"/>
      <c r="I220" s="9"/>
      <c r="J220" s="9"/>
    </row>
    <row r="221" customFormat="false" ht="12.75" hidden="false" customHeight="false" outlineLevel="0" collapsed="false">
      <c r="A221" s="6" t="s">
        <v>427</v>
      </c>
      <c r="B221" s="6" t="n">
        <v>100251330</v>
      </c>
      <c r="C221" s="6" t="s">
        <v>428</v>
      </c>
      <c r="D221" s="7" t="n">
        <v>19</v>
      </c>
      <c r="E221" s="7" t="n">
        <v>2119.935</v>
      </c>
      <c r="F221" s="7" t="n">
        <v>2906</v>
      </c>
      <c r="G221" s="6"/>
      <c r="H221" s="6"/>
      <c r="I221" s="9"/>
      <c r="J221" s="9"/>
    </row>
    <row r="222" customFormat="false" ht="12.75" hidden="false" customHeight="false" outlineLevel="0" collapsed="false">
      <c r="A222" s="6" t="s">
        <v>429</v>
      </c>
      <c r="B222" s="6" t="n">
        <v>100251390</v>
      </c>
      <c r="C222" s="6" t="s">
        <v>430</v>
      </c>
      <c r="D222" s="7" t="n">
        <v>25</v>
      </c>
      <c r="E222" s="7" t="n">
        <v>1507.1392</v>
      </c>
      <c r="F222" s="7" t="n">
        <v>2255</v>
      </c>
      <c r="G222" s="6"/>
      <c r="H222" s="6"/>
      <c r="I222" s="9"/>
      <c r="J222" s="9"/>
    </row>
    <row r="223" customFormat="false" ht="12.75" hidden="false" customHeight="false" outlineLevel="0" collapsed="false">
      <c r="A223" s="6" t="s">
        <v>431</v>
      </c>
      <c r="B223" s="6" t="n">
        <v>100252000</v>
      </c>
      <c r="C223" s="6" t="s">
        <v>432</v>
      </c>
      <c r="D223" s="7" t="n">
        <v>25</v>
      </c>
      <c r="E223" s="7" t="n">
        <v>5499.9992</v>
      </c>
      <c r="F223" s="7" t="n">
        <v>8228</v>
      </c>
      <c r="G223" s="8"/>
      <c r="H223" s="8"/>
      <c r="I223" s="9"/>
      <c r="J223" s="9"/>
    </row>
    <row r="224" customFormat="false" ht="12.75" hidden="false" customHeight="false" outlineLevel="0" collapsed="false">
      <c r="A224" s="6" t="s">
        <v>433</v>
      </c>
      <c r="B224" s="6" t="n">
        <v>100252290</v>
      </c>
      <c r="C224" s="6" t="s">
        <v>434</v>
      </c>
      <c r="D224" s="7" t="n">
        <v>25</v>
      </c>
      <c r="E224" s="7" t="n">
        <v>5199.1008</v>
      </c>
      <c r="F224" s="7" t="n">
        <v>7777</v>
      </c>
      <c r="G224" s="6"/>
      <c r="H224" s="6"/>
      <c r="I224" s="9"/>
      <c r="J224" s="9"/>
    </row>
    <row r="225" customFormat="false" ht="12.75" hidden="false" customHeight="false" outlineLevel="0" collapsed="false">
      <c r="A225" s="6" t="s">
        <v>435</v>
      </c>
      <c r="B225" s="6" t="n">
        <v>100252300</v>
      </c>
      <c r="C225" s="6" t="s">
        <v>436</v>
      </c>
      <c r="D225" s="7" t="n">
        <v>25</v>
      </c>
      <c r="E225" s="7" t="n">
        <v>5199.1008</v>
      </c>
      <c r="F225" s="7" t="n">
        <v>7777</v>
      </c>
      <c r="G225" s="6"/>
      <c r="H225" s="6"/>
      <c r="I225" s="9"/>
      <c r="J225" s="9"/>
    </row>
    <row r="226" customFormat="false" ht="12.75" hidden="false" customHeight="false" outlineLevel="0" collapsed="false">
      <c r="A226" s="6" t="s">
        <v>437</v>
      </c>
      <c r="B226" s="6" t="n">
        <v>100300290</v>
      </c>
      <c r="C226" s="6" t="s">
        <v>438</v>
      </c>
      <c r="D226" s="7" t="n">
        <v>25</v>
      </c>
      <c r="E226" s="7" t="n">
        <v>2728.3808</v>
      </c>
      <c r="F226" s="7" t="n">
        <v>4081</v>
      </c>
      <c r="G226" s="6"/>
      <c r="H226" s="6"/>
      <c r="I226" s="9"/>
      <c r="J226" s="9"/>
    </row>
    <row r="227" customFormat="false" ht="12.75" hidden="false" customHeight="false" outlineLevel="0" collapsed="false">
      <c r="A227" s="6" t="s">
        <v>439</v>
      </c>
      <c r="B227" s="6" t="n">
        <v>100300990</v>
      </c>
      <c r="C227" s="6" t="s">
        <v>440</v>
      </c>
      <c r="D227" s="7" t="n">
        <v>19</v>
      </c>
      <c r="E227" s="7" t="n">
        <v>168.683</v>
      </c>
      <c r="F227" s="7" t="n">
        <v>231</v>
      </c>
      <c r="G227" s="6"/>
      <c r="H227" s="6"/>
      <c r="I227" s="9"/>
      <c r="J227" s="9"/>
    </row>
    <row r="228" customFormat="false" ht="12.75" hidden="false" customHeight="false" outlineLevel="0" collapsed="false">
      <c r="A228" s="6" t="s">
        <v>441</v>
      </c>
      <c r="B228" s="6" t="n">
        <v>100301020</v>
      </c>
      <c r="C228" s="6" t="s">
        <v>442</v>
      </c>
      <c r="D228" s="7" t="n">
        <v>19</v>
      </c>
      <c r="E228" s="7" t="n">
        <v>1679.5356</v>
      </c>
      <c r="F228" s="7" t="n">
        <v>2303</v>
      </c>
      <c r="G228" s="6"/>
      <c r="H228" s="6"/>
      <c r="I228" s="9"/>
      <c r="J228" s="9"/>
    </row>
    <row r="229" customFormat="false" ht="12.75" hidden="false" customHeight="false" outlineLevel="0" collapsed="false">
      <c r="A229" s="6" t="s">
        <v>443</v>
      </c>
      <c r="B229" s="6" t="n">
        <v>100301430</v>
      </c>
      <c r="C229" s="6" t="s">
        <v>444</v>
      </c>
      <c r="D229" s="7" t="n">
        <v>25</v>
      </c>
      <c r="E229" s="7" t="n">
        <v>2786.6192</v>
      </c>
      <c r="F229" s="7" t="n">
        <v>4169</v>
      </c>
      <c r="G229" s="6"/>
      <c r="H229" s="6"/>
      <c r="I229" s="9"/>
      <c r="J229" s="9"/>
    </row>
    <row r="230" customFormat="false" ht="12.75" hidden="false" customHeight="false" outlineLevel="0" collapsed="false">
      <c r="A230" s="6" t="s">
        <v>445</v>
      </c>
      <c r="B230" s="6" t="n">
        <v>100301760</v>
      </c>
      <c r="C230" s="6" t="s">
        <v>446</v>
      </c>
      <c r="D230" s="7" t="n">
        <v>25</v>
      </c>
      <c r="E230" s="7" t="n">
        <v>7368.04</v>
      </c>
      <c r="F230" s="7" t="n">
        <v>11022</v>
      </c>
      <c r="G230" s="6"/>
      <c r="H230" s="6"/>
      <c r="I230" s="9"/>
      <c r="J230" s="9"/>
    </row>
    <row r="231" customFormat="false" ht="12.75" hidden="false" customHeight="false" outlineLevel="0" collapsed="false">
      <c r="A231" s="6" t="s">
        <v>447</v>
      </c>
      <c r="B231" s="6" t="n">
        <v>100302420</v>
      </c>
      <c r="C231" s="6" t="s">
        <v>448</v>
      </c>
      <c r="D231" s="7" t="n">
        <v>25</v>
      </c>
      <c r="E231" s="7" t="n">
        <v>2838.6808</v>
      </c>
      <c r="F231" s="7" t="n">
        <v>4246</v>
      </c>
      <c r="G231" s="6"/>
      <c r="H231" s="6"/>
      <c r="I231" s="9"/>
      <c r="J231" s="9"/>
    </row>
    <row r="232" customFormat="false" ht="12.75" hidden="false" customHeight="false" outlineLevel="0" collapsed="false">
      <c r="A232" s="6" t="s">
        <v>449</v>
      </c>
      <c r="B232" s="6" t="n">
        <v>100302710</v>
      </c>
      <c r="C232" s="6" t="s">
        <v>450</v>
      </c>
      <c r="D232" s="7" t="n">
        <v>25</v>
      </c>
      <c r="E232" s="7" t="n">
        <v>571.7952</v>
      </c>
      <c r="F232" s="7" t="n">
        <v>855</v>
      </c>
      <c r="G232" s="8"/>
      <c r="H232" s="8"/>
      <c r="I232" s="9"/>
      <c r="J232" s="9"/>
    </row>
    <row r="233" customFormat="false" ht="12.75" hidden="false" customHeight="false" outlineLevel="0" collapsed="false">
      <c r="A233" s="6" t="s">
        <v>451</v>
      </c>
      <c r="B233" s="6" t="n">
        <v>100303050</v>
      </c>
      <c r="C233" s="6" t="s">
        <v>452</v>
      </c>
      <c r="D233" s="7" t="n">
        <v>19</v>
      </c>
      <c r="E233" s="7" t="n">
        <v>1336.6988</v>
      </c>
      <c r="F233" s="7" t="n">
        <v>1833</v>
      </c>
      <c r="G233" s="6"/>
      <c r="H233" s="6"/>
      <c r="I233" s="9"/>
      <c r="J233" s="9"/>
    </row>
    <row r="234" customFormat="false" ht="12.75" hidden="false" customHeight="false" outlineLevel="0" collapsed="false">
      <c r="A234" s="6" t="s">
        <v>453</v>
      </c>
      <c r="B234" s="6" t="n">
        <v>100303070</v>
      </c>
      <c r="C234" s="6" t="s">
        <v>454</v>
      </c>
      <c r="D234" s="7" t="n">
        <v>19</v>
      </c>
      <c r="E234" s="7" t="n">
        <v>1288.3734</v>
      </c>
      <c r="F234" s="7" t="n">
        <v>1766</v>
      </c>
      <c r="G234" s="6"/>
      <c r="H234" s="6"/>
      <c r="I234" s="9"/>
      <c r="J234" s="9"/>
    </row>
    <row r="235" customFormat="false" ht="12.75" hidden="false" customHeight="false" outlineLevel="0" collapsed="false">
      <c r="A235" s="6" t="s">
        <v>455</v>
      </c>
      <c r="B235" s="6" t="n">
        <v>100303090</v>
      </c>
      <c r="C235" s="6" t="s">
        <v>456</v>
      </c>
      <c r="D235" s="7" t="n">
        <v>19</v>
      </c>
      <c r="E235" s="7" t="n">
        <v>628.2302</v>
      </c>
      <c r="F235" s="7" t="n">
        <v>861</v>
      </c>
      <c r="G235" s="6"/>
      <c r="H235" s="6"/>
      <c r="I235" s="9"/>
      <c r="J235" s="9"/>
    </row>
    <row r="236" customFormat="false" ht="12.75" hidden="false" customHeight="false" outlineLevel="0" collapsed="false">
      <c r="A236" s="6" t="s">
        <v>457</v>
      </c>
      <c r="B236" s="6" t="n">
        <v>100303130</v>
      </c>
      <c r="C236" s="6" t="s">
        <v>458</v>
      </c>
      <c r="D236" s="7" t="n">
        <v>25</v>
      </c>
      <c r="E236" s="7" t="n">
        <v>373.2552</v>
      </c>
      <c r="F236" s="7" t="n">
        <v>558</v>
      </c>
      <c r="G236" s="8"/>
      <c r="H236" s="8"/>
      <c r="I236" s="9"/>
      <c r="J236" s="9"/>
    </row>
    <row r="237" customFormat="false" ht="12.75" hidden="false" customHeight="false" outlineLevel="0" collapsed="false">
      <c r="A237" s="6" t="s">
        <v>459</v>
      </c>
      <c r="B237" s="6" t="n">
        <v>100303170</v>
      </c>
      <c r="C237" s="6" t="s">
        <v>460</v>
      </c>
      <c r="D237" s="7" t="n">
        <v>19</v>
      </c>
      <c r="E237" s="7" t="n">
        <v>8850.8426</v>
      </c>
      <c r="F237" s="7" t="n">
        <v>12134</v>
      </c>
      <c r="G237" s="6"/>
      <c r="H237" s="6"/>
      <c r="I237" s="9"/>
      <c r="J237" s="9"/>
    </row>
    <row r="238" customFormat="false" ht="12.75" hidden="false" customHeight="false" outlineLevel="0" collapsed="false">
      <c r="A238" s="6" t="s">
        <v>461</v>
      </c>
      <c r="B238" s="6" t="n">
        <v>100303430</v>
      </c>
      <c r="C238" s="6" t="s">
        <v>462</v>
      </c>
      <c r="D238" s="7" t="n">
        <v>25</v>
      </c>
      <c r="E238" s="7" t="n">
        <v>854.1632</v>
      </c>
      <c r="F238" s="7" t="n">
        <v>1278</v>
      </c>
      <c r="G238" s="8"/>
      <c r="H238" s="8"/>
      <c r="I238" s="9"/>
      <c r="J238" s="9"/>
    </row>
    <row r="239" customFormat="false" ht="12.75" hidden="false" customHeight="false" outlineLevel="0" collapsed="false">
      <c r="A239" s="6" t="s">
        <v>463</v>
      </c>
      <c r="B239" s="6" t="n">
        <v>100303701</v>
      </c>
      <c r="C239" s="6" t="s">
        <v>464</v>
      </c>
      <c r="D239" s="7" t="n">
        <v>25</v>
      </c>
      <c r="E239" s="7" t="n">
        <v>1951.8688</v>
      </c>
      <c r="F239" s="7" t="n">
        <v>2920</v>
      </c>
      <c r="G239" s="6"/>
      <c r="H239" s="6"/>
      <c r="I239" s="9"/>
      <c r="J239" s="9"/>
    </row>
    <row r="240" customFormat="false" ht="12.75" hidden="false" customHeight="false" outlineLevel="0" collapsed="false">
      <c r="A240" s="6" t="s">
        <v>465</v>
      </c>
      <c r="B240" s="6" t="n">
        <v>100303760</v>
      </c>
      <c r="C240" s="6" t="s">
        <v>466</v>
      </c>
      <c r="D240" s="7" t="n">
        <v>25</v>
      </c>
      <c r="E240" s="7" t="n">
        <v>2786.6192</v>
      </c>
      <c r="F240" s="7" t="n">
        <v>4169</v>
      </c>
      <c r="G240" s="8"/>
      <c r="H240" s="8"/>
      <c r="I240" s="9"/>
      <c r="J240" s="9"/>
    </row>
    <row r="241" customFormat="false" ht="12.75" hidden="false" customHeight="false" outlineLevel="0" collapsed="false">
      <c r="A241" s="6" t="s">
        <v>467</v>
      </c>
      <c r="B241" s="6" t="n">
        <v>100304170</v>
      </c>
      <c r="C241" s="6" t="s">
        <v>194</v>
      </c>
      <c r="D241" s="7" t="n">
        <v>19</v>
      </c>
      <c r="E241" s="7" t="n">
        <v>889.005</v>
      </c>
      <c r="F241" s="7" t="n">
        <v>1219</v>
      </c>
      <c r="G241" s="6"/>
      <c r="H241" s="6"/>
      <c r="I241" s="9"/>
      <c r="J241" s="9"/>
    </row>
    <row r="242" customFormat="false" ht="12.75" hidden="false" customHeight="false" outlineLevel="0" collapsed="false">
      <c r="A242" s="6" t="s">
        <v>468</v>
      </c>
      <c r="B242" s="6" t="n">
        <v>100304300</v>
      </c>
      <c r="C242" s="6" t="s">
        <v>469</v>
      </c>
      <c r="D242" s="7" t="n">
        <v>25</v>
      </c>
      <c r="E242" s="7" t="n">
        <v>8993.4208</v>
      </c>
      <c r="F242" s="7" t="n">
        <v>13453</v>
      </c>
      <c r="G242" s="8"/>
      <c r="H242" s="8"/>
      <c r="I242" s="9"/>
      <c r="J242" s="9"/>
    </row>
    <row r="243" customFormat="false" ht="12.75" hidden="false" customHeight="false" outlineLevel="0" collapsed="false">
      <c r="A243" s="6" t="s">
        <v>470</v>
      </c>
      <c r="B243" s="6" t="n">
        <v>100304730</v>
      </c>
      <c r="C243" s="6" t="s">
        <v>471</v>
      </c>
      <c r="D243" s="7" t="n">
        <v>25</v>
      </c>
      <c r="E243" s="7" t="n">
        <v>5168.2168</v>
      </c>
      <c r="F243" s="7" t="n">
        <v>7731</v>
      </c>
      <c r="G243" s="8"/>
      <c r="H243" s="8"/>
      <c r="I243" s="9"/>
      <c r="J243" s="9"/>
    </row>
    <row r="244" customFormat="false" ht="12.75" hidden="false" customHeight="false" outlineLevel="0" collapsed="false">
      <c r="A244" s="6" t="s">
        <v>472</v>
      </c>
      <c r="B244" s="6" t="n">
        <v>100304790</v>
      </c>
      <c r="C244" s="6" t="s">
        <v>473</v>
      </c>
      <c r="D244" s="7" t="n">
        <v>19</v>
      </c>
      <c r="E244" s="7" t="n">
        <v>1476.2042</v>
      </c>
      <c r="F244" s="7" t="n">
        <v>2024</v>
      </c>
      <c r="G244" s="6"/>
      <c r="H244" s="6"/>
      <c r="I244" s="9"/>
      <c r="J244" s="9"/>
    </row>
    <row r="245" customFormat="false" ht="12.75" hidden="false" customHeight="false" outlineLevel="0" collapsed="false">
      <c r="A245" s="6" t="s">
        <v>474</v>
      </c>
      <c r="B245" s="6" t="n">
        <v>100305430</v>
      </c>
      <c r="C245" s="6" t="s">
        <v>475</v>
      </c>
      <c r="D245" s="7" t="n">
        <v>25</v>
      </c>
      <c r="E245" s="7" t="n">
        <v>8993.4208</v>
      </c>
      <c r="F245" s="7" t="n">
        <v>13453</v>
      </c>
      <c r="G245" s="8"/>
      <c r="H245" s="8"/>
      <c r="I245" s="9"/>
      <c r="J245" s="9"/>
    </row>
    <row r="246" customFormat="false" ht="12.75" hidden="false" customHeight="false" outlineLevel="0" collapsed="false">
      <c r="A246" s="6" t="s">
        <v>476</v>
      </c>
      <c r="B246" s="6" t="n">
        <v>100308110</v>
      </c>
      <c r="C246" s="6" t="s">
        <v>477</v>
      </c>
      <c r="D246" s="7" t="n">
        <v>19</v>
      </c>
      <c r="E246" s="7" t="n">
        <v>1672.2412</v>
      </c>
      <c r="F246" s="7" t="n">
        <v>2293</v>
      </c>
      <c r="G246" s="8"/>
      <c r="H246" s="8"/>
      <c r="I246" s="9"/>
      <c r="J246" s="9"/>
    </row>
    <row r="247" customFormat="false" ht="12.75" hidden="false" customHeight="false" outlineLevel="0" collapsed="false">
      <c r="A247" s="6" t="s">
        <v>478</v>
      </c>
      <c r="B247" s="6" t="n">
        <v>100400520</v>
      </c>
      <c r="C247" s="6" t="s">
        <v>479</v>
      </c>
      <c r="D247" s="7" t="n">
        <v>25</v>
      </c>
      <c r="E247" s="7" t="n">
        <v>2243.0608</v>
      </c>
      <c r="F247" s="7" t="n">
        <v>3355</v>
      </c>
      <c r="G247" s="8"/>
      <c r="H247" s="8"/>
      <c r="I247" s="9"/>
      <c r="J247" s="9"/>
    </row>
    <row r="248" customFormat="false" ht="12.75" hidden="false" customHeight="false" outlineLevel="0" collapsed="false">
      <c r="A248" s="6" t="s">
        <v>480</v>
      </c>
      <c r="B248" s="6" t="n">
        <v>100400570</v>
      </c>
      <c r="C248" s="6" t="s">
        <v>198</v>
      </c>
      <c r="D248" s="7" t="n">
        <v>25</v>
      </c>
      <c r="E248" s="7" t="n">
        <v>1002.4064</v>
      </c>
      <c r="F248" s="7" t="n">
        <v>1500</v>
      </c>
      <c r="G248" s="8"/>
      <c r="H248" s="8"/>
      <c r="I248" s="9"/>
      <c r="J248" s="9"/>
    </row>
    <row r="249" customFormat="false" ht="12.75" hidden="false" customHeight="false" outlineLevel="0" collapsed="false">
      <c r="A249" s="6" t="s">
        <v>481</v>
      </c>
      <c r="B249" s="6" t="n">
        <v>100400620</v>
      </c>
      <c r="C249" s="6" t="s">
        <v>482</v>
      </c>
      <c r="D249" s="7" t="n">
        <v>25</v>
      </c>
      <c r="E249" s="7" t="n">
        <v>1147.12</v>
      </c>
      <c r="F249" s="7" t="n">
        <v>1716</v>
      </c>
      <c r="G249" s="6"/>
      <c r="H249" s="6"/>
      <c r="I249" s="9"/>
      <c r="J249" s="9"/>
    </row>
    <row r="250" customFormat="false" ht="12.75" hidden="false" customHeight="false" outlineLevel="0" collapsed="false">
      <c r="A250" s="6" t="s">
        <v>483</v>
      </c>
      <c r="B250" s="6" t="n">
        <v>100400640</v>
      </c>
      <c r="C250" s="6" t="s">
        <v>198</v>
      </c>
      <c r="D250" s="7" t="n">
        <v>25</v>
      </c>
      <c r="E250" s="7" t="n">
        <v>1691.5608</v>
      </c>
      <c r="F250" s="7" t="n">
        <v>2530</v>
      </c>
      <c r="G250" s="8"/>
      <c r="H250" s="8"/>
      <c r="I250" s="9"/>
      <c r="J250" s="9"/>
    </row>
    <row r="251" customFormat="false" ht="12.75" hidden="false" customHeight="false" outlineLevel="0" collapsed="false">
      <c r="A251" s="6" t="s">
        <v>484</v>
      </c>
      <c r="B251" s="6" t="n">
        <v>100400640</v>
      </c>
      <c r="C251" s="6" t="s">
        <v>485</v>
      </c>
      <c r="D251" s="7" t="n">
        <v>25</v>
      </c>
      <c r="E251" s="7" t="n">
        <v>991.8176</v>
      </c>
      <c r="F251" s="7" t="n">
        <v>1484</v>
      </c>
      <c r="G251" s="8"/>
      <c r="H251" s="8"/>
      <c r="I251" s="9"/>
      <c r="J251" s="9"/>
    </row>
    <row r="252" customFormat="false" ht="12.75" hidden="false" customHeight="false" outlineLevel="0" collapsed="false">
      <c r="A252" s="6" t="s">
        <v>486</v>
      </c>
      <c r="B252" s="6" t="n">
        <v>100400940</v>
      </c>
      <c r="C252" s="6" t="s">
        <v>487</v>
      </c>
      <c r="D252" s="7" t="n">
        <v>19</v>
      </c>
      <c r="E252" s="7" t="n">
        <v>1466.1744</v>
      </c>
      <c r="F252" s="7" t="n">
        <v>2010</v>
      </c>
      <c r="G252" s="8"/>
      <c r="H252" s="8"/>
      <c r="I252" s="9"/>
      <c r="J252" s="9"/>
    </row>
    <row r="253" customFormat="false" ht="12.75" hidden="false" customHeight="false" outlineLevel="0" collapsed="false">
      <c r="A253" s="6" t="s">
        <v>488</v>
      </c>
      <c r="B253" s="6" t="n">
        <v>100400950</v>
      </c>
      <c r="C253" s="6" t="s">
        <v>489</v>
      </c>
      <c r="D253" s="7" t="n">
        <v>19</v>
      </c>
      <c r="E253" s="7" t="n">
        <v>1828.159</v>
      </c>
      <c r="F253" s="7" t="n">
        <v>2506</v>
      </c>
      <c r="G253" s="8"/>
      <c r="H253" s="8"/>
      <c r="I253" s="9"/>
      <c r="J253" s="9"/>
    </row>
    <row r="254" customFormat="false" ht="12.75" hidden="false" customHeight="false" outlineLevel="0" collapsed="false">
      <c r="A254" s="6" t="s">
        <v>490</v>
      </c>
      <c r="B254" s="6" t="n">
        <v>100401040</v>
      </c>
      <c r="C254" s="6" t="s">
        <v>491</v>
      </c>
      <c r="D254" s="7" t="n">
        <v>25</v>
      </c>
      <c r="E254" s="7" t="n">
        <v>2007.46</v>
      </c>
      <c r="F254" s="7" t="n">
        <v>3003</v>
      </c>
      <c r="G254" s="8"/>
      <c r="H254" s="8"/>
      <c r="I254" s="9"/>
      <c r="J254" s="9"/>
    </row>
    <row r="255" customFormat="false" ht="12.75" hidden="false" customHeight="false" outlineLevel="0" collapsed="false">
      <c r="A255" s="6" t="s">
        <v>492</v>
      </c>
      <c r="B255" s="6" t="n">
        <v>100401050</v>
      </c>
      <c r="C255" s="6" t="s">
        <v>493</v>
      </c>
      <c r="D255" s="7" t="n">
        <v>19</v>
      </c>
      <c r="E255" s="7" t="n">
        <v>2252.146</v>
      </c>
      <c r="F255" s="7" t="n">
        <v>3088</v>
      </c>
      <c r="G255" s="8"/>
      <c r="H255" s="8"/>
      <c r="I255" s="9"/>
      <c r="J255" s="9"/>
    </row>
    <row r="256" customFormat="false" ht="12.75" hidden="false" customHeight="false" outlineLevel="0" collapsed="false">
      <c r="A256" s="6" t="s">
        <v>494</v>
      </c>
      <c r="B256" s="6" t="n">
        <v>100401060</v>
      </c>
      <c r="C256" s="6" t="s">
        <v>495</v>
      </c>
      <c r="D256" s="7" t="n">
        <v>19</v>
      </c>
      <c r="E256" s="7" t="n">
        <v>832.4734</v>
      </c>
      <c r="F256" s="7" t="n">
        <v>1141</v>
      </c>
      <c r="G256" s="8"/>
      <c r="H256" s="8"/>
      <c r="I256" s="9"/>
      <c r="J256" s="9"/>
    </row>
    <row r="257" customFormat="false" ht="12.75" hidden="false" customHeight="false" outlineLevel="0" collapsed="false">
      <c r="A257" s="6" t="s">
        <v>496</v>
      </c>
      <c r="B257" s="6" t="n">
        <v>100401080</v>
      </c>
      <c r="C257" s="6" t="s">
        <v>497</v>
      </c>
      <c r="D257" s="7" t="n">
        <v>25</v>
      </c>
      <c r="E257" s="7" t="n">
        <v>838.28</v>
      </c>
      <c r="F257" s="7" t="n">
        <v>1254</v>
      </c>
      <c r="G257" s="8"/>
      <c r="H257" s="8"/>
      <c r="I257" s="9"/>
      <c r="J257" s="9"/>
    </row>
    <row r="258" customFormat="false" ht="12.75" hidden="false" customHeight="false" outlineLevel="0" collapsed="false">
      <c r="A258" s="6" t="s">
        <v>498</v>
      </c>
      <c r="B258" s="6" t="n">
        <v>100450121</v>
      </c>
      <c r="C258" s="6" t="s">
        <v>499</v>
      </c>
      <c r="D258" s="7" t="n">
        <v>25</v>
      </c>
      <c r="E258" s="7" t="n">
        <v>1118.0008</v>
      </c>
      <c r="F258" s="7" t="n">
        <v>1672</v>
      </c>
      <c r="G258" s="6"/>
      <c r="H258" s="6"/>
      <c r="I258" s="9"/>
      <c r="J258" s="9"/>
    </row>
    <row r="259" customFormat="false" ht="12.75" hidden="false" customHeight="false" outlineLevel="0" collapsed="false">
      <c r="A259" s="6" t="s">
        <v>500</v>
      </c>
      <c r="B259" s="6" t="n">
        <v>100500130</v>
      </c>
      <c r="C259" s="6" t="s">
        <v>501</v>
      </c>
      <c r="D259" s="7" t="n">
        <v>19</v>
      </c>
      <c r="E259" s="7" t="n">
        <v>4643.7974</v>
      </c>
      <c r="F259" s="7" t="n">
        <v>6366</v>
      </c>
      <c r="G259" s="6"/>
      <c r="H259" s="6"/>
      <c r="I259" s="9"/>
      <c r="J259" s="9"/>
    </row>
    <row r="260" customFormat="false" ht="12.75" hidden="false" customHeight="false" outlineLevel="0" collapsed="false">
      <c r="A260" s="6" t="s">
        <v>502</v>
      </c>
      <c r="B260" s="6" t="n">
        <v>100592202</v>
      </c>
      <c r="C260" s="6" t="s">
        <v>503</v>
      </c>
      <c r="D260" s="7" t="n">
        <v>19</v>
      </c>
      <c r="E260" s="7" t="n">
        <v>759.5294</v>
      </c>
      <c r="F260" s="7" t="n">
        <v>1041</v>
      </c>
      <c r="G260" s="6"/>
      <c r="H260" s="6"/>
      <c r="I260" s="9"/>
      <c r="J260" s="9"/>
    </row>
    <row r="261" customFormat="false" ht="12.75" hidden="false" customHeight="false" outlineLevel="0" collapsed="false">
      <c r="A261" s="6" t="s">
        <v>504</v>
      </c>
      <c r="B261" s="6" t="n">
        <v>100592290</v>
      </c>
      <c r="C261" s="6" t="s">
        <v>505</v>
      </c>
      <c r="D261" s="7" t="n">
        <v>25</v>
      </c>
      <c r="E261" s="7" t="n">
        <v>167.656</v>
      </c>
      <c r="F261" s="7" t="n">
        <v>251</v>
      </c>
      <c r="G261" s="8"/>
      <c r="H261" s="8"/>
      <c r="I261" s="9"/>
      <c r="J261" s="9"/>
    </row>
    <row r="262" customFormat="false" ht="12.75" hidden="false" customHeight="false" outlineLevel="0" collapsed="false">
      <c r="A262" s="6" t="s">
        <v>506</v>
      </c>
      <c r="B262" s="6" t="n">
        <v>100592311</v>
      </c>
      <c r="C262" s="6" t="s">
        <v>507</v>
      </c>
      <c r="D262" s="7" t="n">
        <v>19</v>
      </c>
      <c r="E262" s="7" t="n">
        <v>220.6556</v>
      </c>
      <c r="F262" s="7" t="n">
        <v>303</v>
      </c>
      <c r="G262" s="6"/>
      <c r="H262" s="6"/>
      <c r="I262" s="9"/>
      <c r="J262" s="9"/>
    </row>
    <row r="263" customFormat="false" ht="12.75" hidden="false" customHeight="false" outlineLevel="0" collapsed="false">
      <c r="A263" s="6" t="s">
        <v>508</v>
      </c>
      <c r="B263" s="6" t="n">
        <v>100592330</v>
      </c>
      <c r="C263" s="6" t="s">
        <v>509</v>
      </c>
      <c r="D263" s="7" t="n">
        <v>25</v>
      </c>
      <c r="E263" s="7" t="n">
        <v>92.652</v>
      </c>
      <c r="F263" s="7" t="n">
        <v>139</v>
      </c>
      <c r="G263" s="8"/>
      <c r="H263" s="8"/>
      <c r="I263" s="9"/>
      <c r="J263" s="9"/>
    </row>
    <row r="264" customFormat="false" ht="12.75" hidden="false" customHeight="false" outlineLevel="0" collapsed="false">
      <c r="A264" s="6" t="s">
        <v>510</v>
      </c>
      <c r="B264" s="6" t="n">
        <v>100592340</v>
      </c>
      <c r="C264" s="6" t="s">
        <v>511</v>
      </c>
      <c r="D264" s="7" t="n">
        <v>19</v>
      </c>
      <c r="E264" s="7" t="n">
        <v>31.0012</v>
      </c>
      <c r="F264" s="7" t="n">
        <v>43</v>
      </c>
      <c r="G264" s="8"/>
      <c r="H264" s="8"/>
      <c r="I264" s="9"/>
      <c r="J264" s="9"/>
    </row>
    <row r="265" customFormat="false" ht="12.75" hidden="false" customHeight="false" outlineLevel="0" collapsed="false">
      <c r="A265" s="6" t="s">
        <v>512</v>
      </c>
      <c r="B265" s="6" t="n">
        <v>100592403</v>
      </c>
      <c r="C265" s="6" t="s">
        <v>513</v>
      </c>
      <c r="D265" s="7" t="n">
        <v>19</v>
      </c>
      <c r="E265" s="7" t="n">
        <v>1131.5438</v>
      </c>
      <c r="F265" s="7" t="n">
        <v>1551</v>
      </c>
      <c r="G265" s="8"/>
      <c r="H265" s="8"/>
      <c r="I265" s="9"/>
      <c r="J265" s="9"/>
    </row>
    <row r="266" customFormat="false" ht="12.75" hidden="false" customHeight="false" outlineLevel="0" collapsed="false">
      <c r="A266" s="6" t="s">
        <v>514</v>
      </c>
      <c r="B266" s="6" t="n">
        <v>100592403</v>
      </c>
      <c r="C266" s="6" t="s">
        <v>515</v>
      </c>
      <c r="D266" s="7" t="n">
        <v>25</v>
      </c>
      <c r="E266" s="7" t="n">
        <v>750.04</v>
      </c>
      <c r="F266" s="7" t="n">
        <v>1122</v>
      </c>
      <c r="G266" s="8"/>
      <c r="H266" s="8"/>
      <c r="I266" s="9"/>
      <c r="J266" s="9"/>
    </row>
    <row r="267" customFormat="false" ht="12.75" hidden="false" customHeight="false" outlineLevel="0" collapsed="false">
      <c r="A267" s="6" t="s">
        <v>516</v>
      </c>
      <c r="B267" s="6" t="n">
        <v>100592481</v>
      </c>
      <c r="C267" s="6" t="s">
        <v>517</v>
      </c>
      <c r="D267" s="7" t="n">
        <v>25</v>
      </c>
      <c r="E267" s="7" t="n">
        <v>202.952</v>
      </c>
      <c r="F267" s="7" t="n">
        <v>304</v>
      </c>
      <c r="G267" s="8"/>
      <c r="H267" s="8"/>
      <c r="I267" s="9"/>
      <c r="J267" s="9"/>
    </row>
    <row r="268" customFormat="false" ht="12.75" hidden="false" customHeight="false" outlineLevel="0" collapsed="false">
      <c r="A268" s="6" t="s">
        <v>518</v>
      </c>
      <c r="B268" s="6" t="n">
        <v>100592750</v>
      </c>
      <c r="C268" s="6" t="s">
        <v>49</v>
      </c>
      <c r="D268" s="7" t="n">
        <v>19</v>
      </c>
      <c r="E268" s="7" t="n">
        <v>21352.5324</v>
      </c>
      <c r="F268" s="7" t="n">
        <v>29273</v>
      </c>
      <c r="G268" s="6"/>
      <c r="H268" s="6"/>
      <c r="I268" s="9"/>
      <c r="J268" s="9"/>
    </row>
    <row r="269" customFormat="false" ht="12.75" hidden="false" customHeight="false" outlineLevel="0" collapsed="false">
      <c r="A269" s="6" t="s">
        <v>519</v>
      </c>
      <c r="B269" s="6" t="n">
        <v>100593700</v>
      </c>
      <c r="C269" s="6" t="s">
        <v>520</v>
      </c>
      <c r="D269" s="7" t="n">
        <v>25</v>
      </c>
      <c r="E269" s="7" t="n">
        <v>4595.5392</v>
      </c>
      <c r="F269" s="7" t="n">
        <v>6875</v>
      </c>
      <c r="G269" s="8"/>
      <c r="H269" s="8"/>
      <c r="I269" s="9"/>
      <c r="J269" s="9"/>
    </row>
    <row r="270" customFormat="false" ht="12.75" hidden="false" customHeight="false" outlineLevel="0" collapsed="false">
      <c r="A270" s="6" t="s">
        <v>521</v>
      </c>
      <c r="B270" s="6" t="n">
        <v>100593770</v>
      </c>
      <c r="C270" s="6" t="s">
        <v>522</v>
      </c>
      <c r="D270" s="7" t="n">
        <v>19</v>
      </c>
      <c r="E270" s="7" t="n">
        <v>9927.6784</v>
      </c>
      <c r="F270" s="7" t="n">
        <v>13610</v>
      </c>
      <c r="G270" s="6"/>
      <c r="H270" s="6"/>
      <c r="I270" s="9"/>
      <c r="J270" s="9"/>
    </row>
    <row r="271" customFormat="false" ht="12.75" hidden="false" customHeight="false" outlineLevel="0" collapsed="false">
      <c r="A271" s="6" t="s">
        <v>523</v>
      </c>
      <c r="B271" s="6" t="n">
        <v>100593810</v>
      </c>
      <c r="C271" s="6" t="s">
        <v>524</v>
      </c>
      <c r="D271" s="7" t="n">
        <v>19</v>
      </c>
      <c r="E271" s="7" t="n">
        <v>4403.994</v>
      </c>
      <c r="F271" s="7" t="n">
        <v>6038</v>
      </c>
      <c r="G271" s="6"/>
      <c r="H271" s="6"/>
      <c r="I271" s="9"/>
      <c r="J271" s="9"/>
    </row>
    <row r="272" customFormat="false" ht="12.75" hidden="false" customHeight="false" outlineLevel="0" collapsed="false">
      <c r="A272" s="6" t="s">
        <v>525</v>
      </c>
      <c r="B272" s="6" t="n">
        <v>100593880</v>
      </c>
      <c r="C272" s="6" t="s">
        <v>526</v>
      </c>
      <c r="D272" s="7" t="n">
        <v>19</v>
      </c>
      <c r="E272" s="7" t="n">
        <v>3658.1416</v>
      </c>
      <c r="F272" s="7" t="n">
        <v>5015</v>
      </c>
      <c r="G272" s="6"/>
      <c r="H272" s="6"/>
      <c r="I272" s="9"/>
      <c r="J272" s="9"/>
    </row>
    <row r="273" customFormat="false" ht="12.75" hidden="false" customHeight="false" outlineLevel="0" collapsed="false">
      <c r="A273" s="6" t="s">
        <v>527</v>
      </c>
      <c r="B273" s="6" t="n">
        <v>100593910</v>
      </c>
      <c r="C273" s="6" t="s">
        <v>528</v>
      </c>
      <c r="D273" s="7" t="n">
        <v>25</v>
      </c>
      <c r="E273" s="7" t="n">
        <v>3242.82</v>
      </c>
      <c r="F273" s="7" t="n">
        <v>4851</v>
      </c>
      <c r="G273" s="8"/>
      <c r="H273" s="8"/>
      <c r="I273" s="9"/>
      <c r="J273" s="9"/>
    </row>
    <row r="274" customFormat="false" ht="12.75" hidden="false" customHeight="false" outlineLevel="0" collapsed="false">
      <c r="A274" s="6" t="s">
        <v>529</v>
      </c>
      <c r="B274" s="6" t="n">
        <v>100594960</v>
      </c>
      <c r="C274" s="6" t="s">
        <v>530</v>
      </c>
      <c r="D274" s="7" t="n">
        <v>19</v>
      </c>
      <c r="E274" s="7" t="n">
        <v>10206.6892</v>
      </c>
      <c r="F274" s="7" t="n">
        <v>13993</v>
      </c>
      <c r="G274" s="6"/>
      <c r="H274" s="6"/>
      <c r="I274" s="9"/>
      <c r="J274" s="9"/>
    </row>
    <row r="275" customFormat="false" ht="12.75" hidden="false" customHeight="false" outlineLevel="0" collapsed="false">
      <c r="A275" s="6" t="s">
        <v>531</v>
      </c>
      <c r="B275" s="6" t="n">
        <v>100595180</v>
      </c>
      <c r="C275" s="6" t="s">
        <v>532</v>
      </c>
      <c r="D275" s="7" t="n">
        <v>25</v>
      </c>
      <c r="E275" s="7" t="n">
        <v>3789.0256</v>
      </c>
      <c r="F275" s="7" t="n">
        <v>5668</v>
      </c>
      <c r="G275" s="8"/>
      <c r="H275" s="8"/>
      <c r="I275" s="9"/>
      <c r="J275" s="9"/>
    </row>
    <row r="276" customFormat="false" ht="12.75" hidden="false" customHeight="false" outlineLevel="0" collapsed="false">
      <c r="A276" s="6" t="s">
        <v>533</v>
      </c>
      <c r="B276" s="6" t="n">
        <v>100595650</v>
      </c>
      <c r="C276" s="6" t="s">
        <v>534</v>
      </c>
      <c r="D276" s="7" t="n">
        <v>19</v>
      </c>
      <c r="E276" s="7" t="n">
        <v>102152.6012</v>
      </c>
      <c r="F276" s="7" t="n">
        <v>140043</v>
      </c>
      <c r="G276" s="8"/>
      <c r="H276" s="8"/>
      <c r="I276" s="9"/>
      <c r="J276" s="9"/>
    </row>
    <row r="277" customFormat="false" ht="12.75" hidden="false" customHeight="false" outlineLevel="0" collapsed="false">
      <c r="A277" s="6" t="s">
        <v>535</v>
      </c>
      <c r="B277" s="6" t="n">
        <v>100596510</v>
      </c>
      <c r="C277" s="6" t="s">
        <v>536</v>
      </c>
      <c r="D277" s="7" t="n">
        <v>19</v>
      </c>
      <c r="E277" s="7" t="n">
        <v>4704.888</v>
      </c>
      <c r="F277" s="7" t="n">
        <v>6450</v>
      </c>
      <c r="G277" s="8"/>
      <c r="H277" s="8"/>
      <c r="I277" s="9"/>
      <c r="J277" s="9"/>
    </row>
    <row r="278" customFormat="false" ht="12.75" hidden="false" customHeight="false" outlineLevel="0" collapsed="false">
      <c r="A278" s="6" t="s">
        <v>537</v>
      </c>
      <c r="B278" s="6" t="n">
        <v>100597100</v>
      </c>
      <c r="C278" s="6" t="s">
        <v>538</v>
      </c>
      <c r="D278" s="7" t="n">
        <v>19</v>
      </c>
      <c r="E278" s="7" t="n">
        <v>6145.532</v>
      </c>
      <c r="F278" s="7" t="n">
        <v>8425</v>
      </c>
      <c r="G278" s="8"/>
      <c r="H278" s="8"/>
      <c r="I278" s="9"/>
      <c r="J278" s="9"/>
    </row>
    <row r="279" customFormat="false" ht="12.75" hidden="false" customHeight="false" outlineLevel="0" collapsed="false">
      <c r="A279" s="6" t="s">
        <v>539</v>
      </c>
      <c r="B279" s="6" t="n">
        <v>100597360</v>
      </c>
      <c r="C279" s="6" t="s">
        <v>540</v>
      </c>
      <c r="D279" s="7" t="n">
        <v>19</v>
      </c>
      <c r="E279" s="7" t="n">
        <v>5242.85</v>
      </c>
      <c r="F279" s="7" t="n">
        <v>7188</v>
      </c>
      <c r="G279" s="8"/>
      <c r="H279" s="8"/>
      <c r="I279" s="9"/>
      <c r="J279" s="9"/>
    </row>
    <row r="280" customFormat="false" ht="12.75" hidden="false" customHeight="false" outlineLevel="0" collapsed="false">
      <c r="A280" s="6" t="s">
        <v>541</v>
      </c>
      <c r="B280" s="6" t="n">
        <v>100600280</v>
      </c>
      <c r="C280" s="6" t="s">
        <v>542</v>
      </c>
      <c r="D280" s="7" t="n">
        <v>25</v>
      </c>
      <c r="E280" s="7" t="n">
        <v>4007.8608</v>
      </c>
      <c r="F280" s="7" t="n">
        <v>5995</v>
      </c>
      <c r="G280" s="6"/>
      <c r="H280" s="6"/>
      <c r="I280" s="9"/>
      <c r="J280" s="9"/>
    </row>
    <row r="281" customFormat="false" ht="12.75" hidden="false" customHeight="false" outlineLevel="0" collapsed="false">
      <c r="A281" s="6" t="s">
        <v>543</v>
      </c>
      <c r="B281" s="6" t="n">
        <v>100600500</v>
      </c>
      <c r="C281" s="6" t="s">
        <v>544</v>
      </c>
      <c r="D281" s="7" t="n">
        <v>25</v>
      </c>
      <c r="E281" s="7" t="n">
        <v>4051.9808</v>
      </c>
      <c r="F281" s="7" t="n">
        <v>6061</v>
      </c>
      <c r="G281" s="6"/>
      <c r="H281" s="6"/>
      <c r="I281" s="9"/>
      <c r="J281" s="9"/>
    </row>
    <row r="282" customFormat="false" ht="12.75" hidden="false" customHeight="false" outlineLevel="0" collapsed="false">
      <c r="A282" s="6" t="s">
        <v>545</v>
      </c>
      <c r="B282" s="6" t="n">
        <v>100600520</v>
      </c>
      <c r="C282" s="6" t="s">
        <v>546</v>
      </c>
      <c r="D282" s="7" t="n">
        <v>25</v>
      </c>
      <c r="E282" s="7" t="n">
        <v>8581.34</v>
      </c>
      <c r="F282" s="7" t="n">
        <v>12837</v>
      </c>
      <c r="G282" s="6"/>
      <c r="H282" s="6"/>
      <c r="I282" s="9"/>
      <c r="J282" s="9"/>
    </row>
    <row r="283" customFormat="false" ht="12.75" hidden="false" customHeight="false" outlineLevel="0" collapsed="false">
      <c r="A283" s="6" t="s">
        <v>547</v>
      </c>
      <c r="B283" s="6" t="n">
        <v>100600601</v>
      </c>
      <c r="C283" s="6" t="s">
        <v>548</v>
      </c>
      <c r="D283" s="7" t="n">
        <v>25</v>
      </c>
      <c r="E283" s="7" t="n">
        <v>4051.9808</v>
      </c>
      <c r="F283" s="7" t="n">
        <v>6061</v>
      </c>
      <c r="G283" s="6"/>
      <c r="H283" s="6"/>
      <c r="I283" s="9"/>
      <c r="J283" s="9"/>
    </row>
    <row r="284" customFormat="false" ht="12.75" hidden="false" customHeight="false" outlineLevel="0" collapsed="false">
      <c r="A284" s="6" t="s">
        <v>549</v>
      </c>
      <c r="B284" s="6" t="n">
        <v>100600670</v>
      </c>
      <c r="C284" s="6" t="s">
        <v>550</v>
      </c>
      <c r="D284" s="7" t="n">
        <v>25</v>
      </c>
      <c r="E284" s="7" t="n">
        <v>4162.2808</v>
      </c>
      <c r="F284" s="7" t="n">
        <v>6226</v>
      </c>
      <c r="G284" s="6"/>
      <c r="H284" s="6"/>
      <c r="I284" s="9"/>
      <c r="J284" s="9"/>
    </row>
    <row r="285" customFormat="false" ht="12.75" hidden="false" customHeight="false" outlineLevel="0" collapsed="false">
      <c r="A285" s="6" t="s">
        <v>551</v>
      </c>
      <c r="B285" s="6" t="n">
        <v>100600750</v>
      </c>
      <c r="C285" s="6" t="s">
        <v>552</v>
      </c>
      <c r="D285" s="7" t="n">
        <v>19</v>
      </c>
      <c r="E285" s="7" t="n">
        <v>2401.6812</v>
      </c>
      <c r="F285" s="7" t="n">
        <v>3293</v>
      </c>
      <c r="G285" s="6"/>
      <c r="H285" s="6"/>
      <c r="I285" s="9"/>
      <c r="J285" s="9"/>
    </row>
    <row r="286" customFormat="false" ht="12.75" hidden="false" customHeight="false" outlineLevel="0" collapsed="false">
      <c r="A286" s="6" t="s">
        <v>553</v>
      </c>
      <c r="B286" s="6" t="n">
        <v>100601000</v>
      </c>
      <c r="C286" s="6" t="s">
        <v>154</v>
      </c>
      <c r="D286" s="7" t="n">
        <v>25</v>
      </c>
      <c r="E286" s="7" t="n">
        <v>2126.584</v>
      </c>
      <c r="F286" s="7" t="n">
        <v>3181</v>
      </c>
      <c r="G286" s="8"/>
      <c r="H286" s="8"/>
      <c r="I286" s="9"/>
      <c r="J286" s="9"/>
    </row>
    <row r="287" customFormat="false" ht="12.75" hidden="false" customHeight="false" outlineLevel="0" collapsed="false">
      <c r="A287" s="6" t="s">
        <v>554</v>
      </c>
      <c r="B287" s="6" t="n">
        <v>100630720</v>
      </c>
      <c r="C287" s="6" t="s">
        <v>555</v>
      </c>
      <c r="D287" s="7" t="n">
        <v>19</v>
      </c>
      <c r="E287" s="7" t="n">
        <v>3.6472</v>
      </c>
      <c r="F287" s="7" t="n">
        <v>5</v>
      </c>
      <c r="G287" s="8"/>
      <c r="H287" s="8"/>
      <c r="I287" s="9"/>
      <c r="J287" s="9"/>
    </row>
    <row r="288" customFormat="false" ht="12.75" hidden="false" customHeight="false" outlineLevel="0" collapsed="false">
      <c r="A288" s="6" t="s">
        <v>556</v>
      </c>
      <c r="B288" s="6" t="n">
        <v>100800020</v>
      </c>
      <c r="C288" s="6" t="s">
        <v>557</v>
      </c>
      <c r="D288" s="7" t="n">
        <v>25</v>
      </c>
      <c r="E288" s="7" t="n">
        <v>823.2792</v>
      </c>
      <c r="F288" s="7" t="n">
        <v>1232</v>
      </c>
      <c r="G288" s="6"/>
      <c r="H288" s="6"/>
      <c r="I288" s="9"/>
      <c r="J288" s="9"/>
    </row>
    <row r="289" customFormat="false" ht="12.75" hidden="false" customHeight="false" outlineLevel="0" collapsed="false">
      <c r="A289" s="6" t="s">
        <v>558</v>
      </c>
      <c r="B289" s="6" t="n">
        <v>100800130</v>
      </c>
      <c r="C289" s="6" t="s">
        <v>559</v>
      </c>
      <c r="D289" s="7" t="n">
        <v>25</v>
      </c>
      <c r="E289" s="7" t="n">
        <v>187.9512</v>
      </c>
      <c r="F289" s="7" t="n">
        <v>281</v>
      </c>
      <c r="G289" s="6"/>
      <c r="H289" s="6"/>
      <c r="I289" s="9"/>
      <c r="J289" s="9"/>
    </row>
    <row r="290" customFormat="false" ht="12.75" hidden="false" customHeight="false" outlineLevel="0" collapsed="false">
      <c r="A290" s="6" t="s">
        <v>560</v>
      </c>
      <c r="B290" s="6" t="n">
        <v>100800370</v>
      </c>
      <c r="C290" s="6" t="s">
        <v>561</v>
      </c>
      <c r="D290" s="7" t="n">
        <v>19</v>
      </c>
      <c r="E290" s="7" t="n">
        <v>656.496</v>
      </c>
      <c r="F290" s="7" t="n">
        <v>900</v>
      </c>
      <c r="G290" s="6"/>
      <c r="H290" s="6"/>
      <c r="I290" s="9"/>
      <c r="J290" s="9"/>
    </row>
    <row r="291" customFormat="false" ht="12.75" hidden="false" customHeight="false" outlineLevel="0" collapsed="false">
      <c r="A291" s="6" t="s">
        <v>562</v>
      </c>
      <c r="B291" s="6" t="n">
        <v>100800550</v>
      </c>
      <c r="C291" s="6" t="s">
        <v>563</v>
      </c>
      <c r="D291" s="7" t="n">
        <v>25</v>
      </c>
      <c r="E291" s="7" t="n">
        <v>492.3792</v>
      </c>
      <c r="F291" s="7" t="n">
        <v>737</v>
      </c>
      <c r="G291" s="8"/>
      <c r="H291" s="8"/>
      <c r="I291" s="9"/>
      <c r="J291" s="9"/>
    </row>
    <row r="292" customFormat="false" ht="12.75" hidden="false" customHeight="false" outlineLevel="0" collapsed="false">
      <c r="A292" s="6" t="s">
        <v>564</v>
      </c>
      <c r="B292" s="6" t="n">
        <v>100810010</v>
      </c>
      <c r="C292" s="6" t="s">
        <v>565</v>
      </c>
      <c r="D292" s="7" t="n">
        <v>25</v>
      </c>
      <c r="E292" s="7" t="n">
        <v>838.28</v>
      </c>
      <c r="F292" s="7" t="n">
        <v>1254</v>
      </c>
      <c r="G292" s="6"/>
      <c r="H292" s="6"/>
      <c r="I292" s="9"/>
      <c r="J292" s="9"/>
    </row>
    <row r="293" customFormat="false" ht="12.75" hidden="false" customHeight="false" outlineLevel="0" collapsed="false">
      <c r="A293" s="6" t="s">
        <v>566</v>
      </c>
      <c r="B293" s="6" t="n">
        <v>100810020</v>
      </c>
      <c r="C293" s="6" t="s">
        <v>567</v>
      </c>
      <c r="D293" s="7" t="n">
        <v>25</v>
      </c>
      <c r="E293" s="7" t="n">
        <v>838.28</v>
      </c>
      <c r="F293" s="7" t="n">
        <v>1254</v>
      </c>
      <c r="G293" s="6"/>
      <c r="H293" s="6"/>
      <c r="I293" s="9"/>
      <c r="J293" s="9"/>
    </row>
    <row r="294" customFormat="false" ht="12.75" hidden="false" customHeight="false" outlineLevel="0" collapsed="false">
      <c r="A294" s="6" t="s">
        <v>568</v>
      </c>
      <c r="B294" s="6" t="n">
        <v>100810420</v>
      </c>
      <c r="C294" s="6" t="s">
        <v>569</v>
      </c>
      <c r="D294" s="7" t="n">
        <v>25</v>
      </c>
      <c r="E294" s="7" t="n">
        <v>1101.2352</v>
      </c>
      <c r="F294" s="7" t="n">
        <v>1647</v>
      </c>
      <c r="G294" s="6"/>
      <c r="H294" s="6"/>
      <c r="I294" s="9"/>
      <c r="J294" s="9"/>
    </row>
    <row r="295" customFormat="false" ht="12.75" hidden="false" customHeight="false" outlineLevel="0" collapsed="false">
      <c r="A295" s="6" t="s">
        <v>570</v>
      </c>
      <c r="B295" s="6" t="n">
        <v>100810530</v>
      </c>
      <c r="C295" s="6" t="s">
        <v>571</v>
      </c>
      <c r="D295" s="7" t="n">
        <v>25</v>
      </c>
      <c r="E295" s="7" t="n">
        <v>838.28</v>
      </c>
      <c r="F295" s="7" t="n">
        <v>1254</v>
      </c>
      <c r="G295" s="6"/>
      <c r="H295" s="6"/>
      <c r="I295" s="9"/>
      <c r="J295" s="9"/>
    </row>
    <row r="296" customFormat="false" ht="12.75" hidden="false" customHeight="false" outlineLevel="0" collapsed="false">
      <c r="A296" s="6" t="s">
        <v>572</v>
      </c>
      <c r="B296" s="6" t="n">
        <v>100810570</v>
      </c>
      <c r="C296" s="6" t="s">
        <v>573</v>
      </c>
      <c r="D296" s="7" t="n">
        <v>25</v>
      </c>
      <c r="E296" s="7" t="n">
        <v>1053.5856</v>
      </c>
      <c r="F296" s="7" t="n">
        <v>1493</v>
      </c>
      <c r="G296" s="6"/>
      <c r="H296" s="6"/>
      <c r="I296" s="9"/>
      <c r="J296" s="9"/>
    </row>
    <row r="297" customFormat="false" ht="12.75" hidden="false" customHeight="false" outlineLevel="0" collapsed="false">
      <c r="A297" s="6" t="s">
        <v>574</v>
      </c>
      <c r="B297" s="6" t="n">
        <v>100810630</v>
      </c>
      <c r="C297" s="6" t="s">
        <v>575</v>
      </c>
      <c r="D297" s="7" t="n">
        <v>25</v>
      </c>
      <c r="E297" s="7" t="n">
        <v>654.7408</v>
      </c>
      <c r="F297" s="7" t="n">
        <v>979</v>
      </c>
      <c r="G297" s="6"/>
      <c r="H297" s="6"/>
      <c r="I297" s="9"/>
      <c r="J297" s="9"/>
    </row>
    <row r="298" customFormat="false" ht="12.75" hidden="false" customHeight="false" outlineLevel="0" collapsed="false">
      <c r="A298" s="6" t="s">
        <v>576</v>
      </c>
      <c r="B298" s="6" t="n">
        <v>100810840</v>
      </c>
      <c r="C298" s="6" t="s">
        <v>577</v>
      </c>
      <c r="D298" s="7" t="n">
        <v>19</v>
      </c>
      <c r="E298" s="7" t="n">
        <v>3583.374</v>
      </c>
      <c r="F298" s="7" t="n">
        <v>4913</v>
      </c>
      <c r="G298" s="6"/>
      <c r="H298" s="6"/>
      <c r="I298" s="9"/>
      <c r="J298" s="9"/>
    </row>
    <row r="299" customFormat="false" ht="12.75" hidden="false" customHeight="false" outlineLevel="0" collapsed="false">
      <c r="A299" s="6" t="s">
        <v>578</v>
      </c>
      <c r="B299" s="6" t="n">
        <v>100810850</v>
      </c>
      <c r="C299" s="6" t="s">
        <v>579</v>
      </c>
      <c r="D299" s="7" t="n">
        <v>19</v>
      </c>
      <c r="E299" s="7" t="n">
        <v>3499.4884</v>
      </c>
      <c r="F299" s="7" t="n">
        <v>4798</v>
      </c>
      <c r="G299" s="6"/>
      <c r="H299" s="6"/>
      <c r="I299" s="9"/>
      <c r="J299" s="9"/>
    </row>
    <row r="300" customFormat="false" ht="12.75" hidden="false" customHeight="false" outlineLevel="0" collapsed="false">
      <c r="A300" s="6" t="s">
        <v>580</v>
      </c>
      <c r="B300" s="6" t="n">
        <v>100810860</v>
      </c>
      <c r="C300" s="6" t="s">
        <v>581</v>
      </c>
      <c r="D300" s="7" t="n">
        <v>19</v>
      </c>
      <c r="E300" s="7" t="n">
        <v>4309.1668</v>
      </c>
      <c r="F300" s="7" t="n">
        <v>5908</v>
      </c>
      <c r="G300" s="6"/>
      <c r="H300" s="6"/>
      <c r="I300" s="9"/>
      <c r="J300" s="9"/>
    </row>
    <row r="301" customFormat="false" ht="12.75" hidden="false" customHeight="false" outlineLevel="0" collapsed="false">
      <c r="A301" s="6" t="s">
        <v>582</v>
      </c>
      <c r="B301" s="6" t="n">
        <v>100820310</v>
      </c>
      <c r="C301" s="6" t="s">
        <v>583</v>
      </c>
      <c r="D301" s="7" t="n">
        <v>25</v>
      </c>
      <c r="E301" s="7" t="n">
        <v>977.6992</v>
      </c>
      <c r="F301" s="7" t="n">
        <v>1385</v>
      </c>
      <c r="G301" s="6"/>
      <c r="H301" s="6"/>
      <c r="I301" s="9"/>
      <c r="J301" s="9"/>
    </row>
    <row r="302" customFormat="false" ht="12.75" hidden="false" customHeight="false" outlineLevel="0" collapsed="false">
      <c r="A302" s="6" t="s">
        <v>584</v>
      </c>
      <c r="B302" s="6" t="n">
        <v>100820320</v>
      </c>
      <c r="C302" s="6" t="s">
        <v>585</v>
      </c>
      <c r="D302" s="7" t="n">
        <v>25</v>
      </c>
      <c r="E302" s="7" t="n">
        <v>977.6992</v>
      </c>
      <c r="F302" s="7" t="n">
        <v>1385</v>
      </c>
      <c r="G302" s="6"/>
      <c r="H302" s="6"/>
      <c r="I302" s="9"/>
      <c r="J302" s="9"/>
    </row>
    <row r="303" customFormat="false" ht="12.75" hidden="false" customHeight="false" outlineLevel="0" collapsed="false">
      <c r="A303" s="6" t="s">
        <v>586</v>
      </c>
      <c r="B303" s="6" t="n">
        <v>100830030</v>
      </c>
      <c r="C303" s="6" t="s">
        <v>587</v>
      </c>
      <c r="D303" s="7" t="n">
        <v>25</v>
      </c>
      <c r="E303" s="7" t="n">
        <v>4007.8608</v>
      </c>
      <c r="F303" s="7" t="n">
        <v>5995</v>
      </c>
      <c r="G303" s="6"/>
      <c r="H303" s="6"/>
      <c r="I303" s="9"/>
      <c r="J303" s="9"/>
    </row>
    <row r="304" customFormat="false" ht="12.75" hidden="false" customHeight="false" outlineLevel="0" collapsed="false">
      <c r="A304" s="6" t="s">
        <v>588</v>
      </c>
      <c r="B304" s="6" t="n">
        <v>100830290</v>
      </c>
      <c r="C304" s="6" t="s">
        <v>589</v>
      </c>
      <c r="D304" s="7" t="n">
        <v>25</v>
      </c>
      <c r="E304" s="7" t="n">
        <v>2935.7448</v>
      </c>
      <c r="F304" s="7" t="n">
        <v>4392</v>
      </c>
      <c r="G304" s="6"/>
      <c r="H304" s="6"/>
      <c r="I304" s="9"/>
      <c r="J304" s="9"/>
    </row>
    <row r="305" customFormat="false" ht="12.75" hidden="false" customHeight="false" outlineLevel="0" collapsed="false">
      <c r="A305" s="6" t="s">
        <v>590</v>
      </c>
      <c r="B305" s="6" t="n">
        <v>100830720</v>
      </c>
      <c r="C305" s="6" t="s">
        <v>591</v>
      </c>
      <c r="D305" s="7" t="n">
        <v>25</v>
      </c>
      <c r="E305" s="7" t="n">
        <v>576.2072</v>
      </c>
      <c r="F305" s="7" t="n">
        <v>862</v>
      </c>
      <c r="G305" s="8"/>
      <c r="H305" s="8"/>
      <c r="I305" s="9"/>
      <c r="J305" s="9"/>
    </row>
    <row r="306" customFormat="false" ht="12.75" hidden="false" customHeight="false" outlineLevel="0" collapsed="false">
      <c r="A306" s="6" t="s">
        <v>592</v>
      </c>
      <c r="B306" s="6" t="n">
        <v>100840070</v>
      </c>
      <c r="C306" s="6" t="s">
        <v>593</v>
      </c>
      <c r="D306" s="7" t="n">
        <v>19</v>
      </c>
      <c r="E306" s="7" t="n">
        <v>1508.1172</v>
      </c>
      <c r="F306" s="7" t="n">
        <v>2068</v>
      </c>
      <c r="G306" s="6"/>
      <c r="H306" s="6"/>
      <c r="I306" s="9"/>
      <c r="J306" s="9"/>
    </row>
    <row r="307" customFormat="false" ht="12.75" hidden="false" customHeight="false" outlineLevel="0" collapsed="false">
      <c r="A307" s="6" t="s">
        <v>594</v>
      </c>
      <c r="B307" s="6" t="n">
        <v>100844310</v>
      </c>
      <c r="C307" s="6" t="s">
        <v>595</v>
      </c>
      <c r="D307" s="7" t="n">
        <v>19</v>
      </c>
      <c r="E307" s="7" t="n">
        <v>64.7378</v>
      </c>
      <c r="F307" s="7" t="n">
        <v>89</v>
      </c>
      <c r="G307" s="6"/>
      <c r="H307" s="6"/>
      <c r="I307" s="9"/>
      <c r="J307" s="9"/>
    </row>
    <row r="308" customFormat="false" ht="12.75" hidden="false" customHeight="false" outlineLevel="0" collapsed="false">
      <c r="A308" s="6" t="s">
        <v>596</v>
      </c>
      <c r="B308" s="6" t="n">
        <v>100845340</v>
      </c>
      <c r="C308" s="6" t="s">
        <v>597</v>
      </c>
      <c r="D308" s="7" t="n">
        <v>25</v>
      </c>
      <c r="E308" s="7" t="n">
        <v>2781.3248</v>
      </c>
      <c r="F308" s="7" t="n">
        <v>4161</v>
      </c>
      <c r="G308" s="6"/>
      <c r="H308" s="6"/>
      <c r="I308" s="9"/>
      <c r="J308" s="9"/>
    </row>
    <row r="309" customFormat="false" ht="12.75" hidden="false" customHeight="false" outlineLevel="0" collapsed="false">
      <c r="A309" s="6" t="s">
        <v>598</v>
      </c>
      <c r="B309" s="6" t="n">
        <v>100845380</v>
      </c>
      <c r="C309" s="6" t="s">
        <v>599</v>
      </c>
      <c r="D309" s="7" t="n">
        <v>19</v>
      </c>
      <c r="E309" s="7" t="n">
        <v>1337.6106</v>
      </c>
      <c r="F309" s="7" t="n">
        <v>1834</v>
      </c>
      <c r="G309" s="8"/>
      <c r="H309" s="8"/>
      <c r="I309" s="9"/>
      <c r="J309" s="9"/>
    </row>
    <row r="310" customFormat="false" ht="12.75" hidden="false" customHeight="false" outlineLevel="0" collapsed="false">
      <c r="A310" s="6" t="s">
        <v>600</v>
      </c>
      <c r="B310" s="6" t="n">
        <v>100845390</v>
      </c>
      <c r="C310" s="6" t="s">
        <v>601</v>
      </c>
      <c r="D310" s="7" t="n">
        <v>25</v>
      </c>
      <c r="E310" s="7" t="n">
        <v>1926.2792</v>
      </c>
      <c r="F310" s="7" t="n">
        <v>2882</v>
      </c>
      <c r="G310" s="8"/>
      <c r="H310" s="8"/>
      <c r="I310" s="9"/>
      <c r="J310" s="9"/>
    </row>
    <row r="311" customFormat="false" ht="12.75" hidden="false" customHeight="false" outlineLevel="0" collapsed="false">
      <c r="A311" s="6" t="s">
        <v>602</v>
      </c>
      <c r="B311" s="6" t="n">
        <v>100845440</v>
      </c>
      <c r="C311" s="6" t="s">
        <v>603</v>
      </c>
      <c r="D311" s="7" t="n">
        <v>25</v>
      </c>
      <c r="E311" s="7" t="n">
        <v>1566.26</v>
      </c>
      <c r="F311" s="7" t="n">
        <v>2343</v>
      </c>
      <c r="G311" s="8"/>
      <c r="H311" s="8"/>
      <c r="I311" s="9"/>
      <c r="J311" s="9"/>
    </row>
    <row r="312" customFormat="false" ht="12.75" hidden="false" customHeight="false" outlineLevel="0" collapsed="false">
      <c r="A312" s="6" t="s">
        <v>604</v>
      </c>
      <c r="B312" s="6" t="n">
        <v>100845450</v>
      </c>
      <c r="C312" s="6" t="s">
        <v>605</v>
      </c>
      <c r="D312" s="7" t="n">
        <v>25</v>
      </c>
      <c r="E312" s="7" t="n">
        <v>1566.26</v>
      </c>
      <c r="F312" s="7" t="n">
        <v>2343</v>
      </c>
      <c r="G312" s="8"/>
      <c r="H312" s="8"/>
      <c r="I312" s="9"/>
      <c r="J312" s="9"/>
    </row>
    <row r="313" customFormat="false" ht="12.75" hidden="false" customHeight="false" outlineLevel="0" collapsed="false">
      <c r="A313" s="6" t="s">
        <v>606</v>
      </c>
      <c r="B313" s="6" t="n">
        <v>100845460</v>
      </c>
      <c r="C313" s="6" t="s">
        <v>607</v>
      </c>
      <c r="D313" s="7" t="n">
        <v>25</v>
      </c>
      <c r="E313" s="7" t="n">
        <v>4500.24</v>
      </c>
      <c r="F313" s="7" t="n">
        <v>6732</v>
      </c>
      <c r="G313" s="6"/>
      <c r="H313" s="6"/>
      <c r="I313" s="9"/>
      <c r="J313" s="9"/>
    </row>
    <row r="314" customFormat="false" ht="12.75" hidden="false" customHeight="false" outlineLevel="0" collapsed="false">
      <c r="A314" s="6" t="s">
        <v>608</v>
      </c>
      <c r="B314" s="6" t="n">
        <v>100845480</v>
      </c>
      <c r="C314" s="6" t="s">
        <v>609</v>
      </c>
      <c r="D314" s="7" t="n">
        <v>25</v>
      </c>
      <c r="E314" s="7" t="n">
        <v>1396.8392</v>
      </c>
      <c r="F314" s="7" t="n">
        <v>2090</v>
      </c>
      <c r="G314" s="6"/>
      <c r="H314" s="6"/>
      <c r="I314" s="9"/>
      <c r="J314" s="9"/>
    </row>
    <row r="315" customFormat="false" ht="12.75" hidden="false" customHeight="false" outlineLevel="0" collapsed="false">
      <c r="A315" s="6" t="s">
        <v>610</v>
      </c>
      <c r="B315" s="6" t="n">
        <v>100845540</v>
      </c>
      <c r="C315" s="6" t="s">
        <v>611</v>
      </c>
      <c r="D315" s="7" t="n">
        <v>25</v>
      </c>
      <c r="E315" s="7" t="n">
        <v>3151.9328</v>
      </c>
      <c r="F315" s="7" t="n">
        <v>4715</v>
      </c>
      <c r="G315" s="6"/>
      <c r="H315" s="6"/>
      <c r="I315" s="9"/>
      <c r="J315" s="9"/>
    </row>
    <row r="316" customFormat="false" ht="12.75" hidden="false" customHeight="false" outlineLevel="0" collapsed="false">
      <c r="A316" s="6" t="s">
        <v>612</v>
      </c>
      <c r="B316" s="6" t="n">
        <v>100845550</v>
      </c>
      <c r="C316" s="6" t="s">
        <v>613</v>
      </c>
      <c r="D316" s="7" t="n">
        <v>19</v>
      </c>
      <c r="E316" s="7" t="n">
        <v>3142.9746</v>
      </c>
      <c r="F316" s="7" t="n">
        <v>4309</v>
      </c>
      <c r="G316" s="6"/>
      <c r="H316" s="6"/>
      <c r="I316" s="9"/>
      <c r="J316" s="9"/>
    </row>
    <row r="317" customFormat="false" ht="12.75" hidden="false" customHeight="false" outlineLevel="0" collapsed="false">
      <c r="A317" s="6" t="s">
        <v>614</v>
      </c>
      <c r="B317" s="6" t="n">
        <v>100845560</v>
      </c>
      <c r="C317" s="6" t="s">
        <v>615</v>
      </c>
      <c r="D317" s="7" t="n">
        <v>25</v>
      </c>
      <c r="E317" s="7" t="n">
        <v>1027.1136</v>
      </c>
      <c r="F317" s="7" t="n">
        <v>1536</v>
      </c>
      <c r="G317" s="6"/>
      <c r="H317" s="6"/>
      <c r="I317" s="9"/>
      <c r="J317" s="9"/>
    </row>
    <row r="318" customFormat="false" ht="12.75" hidden="false" customHeight="false" outlineLevel="0" collapsed="false">
      <c r="A318" s="6" t="s">
        <v>616</v>
      </c>
      <c r="B318" s="6" t="n">
        <v>100845580</v>
      </c>
      <c r="C318" s="6" t="s">
        <v>617</v>
      </c>
      <c r="D318" s="7" t="n">
        <v>19</v>
      </c>
      <c r="E318" s="7" t="n">
        <v>3432.927</v>
      </c>
      <c r="F318" s="7" t="n">
        <v>4706</v>
      </c>
      <c r="G318" s="6"/>
      <c r="H318" s="6"/>
      <c r="I318" s="9"/>
      <c r="J318" s="9"/>
    </row>
    <row r="319" customFormat="false" ht="12.75" hidden="false" customHeight="false" outlineLevel="0" collapsed="false">
      <c r="A319" s="6" t="s">
        <v>618</v>
      </c>
      <c r="B319" s="6" t="n">
        <v>100845590</v>
      </c>
      <c r="C319" s="6" t="s">
        <v>274</v>
      </c>
      <c r="D319" s="7" t="n">
        <v>19</v>
      </c>
      <c r="E319" s="7" t="n">
        <v>3432.927</v>
      </c>
      <c r="F319" s="7" t="n">
        <v>4706</v>
      </c>
      <c r="G319" s="6"/>
      <c r="H319" s="6"/>
      <c r="I319" s="9"/>
      <c r="J319" s="9"/>
    </row>
    <row r="320" customFormat="false" ht="12.75" hidden="false" customHeight="false" outlineLevel="0" collapsed="false">
      <c r="A320" s="6" t="s">
        <v>619</v>
      </c>
      <c r="B320" s="6" t="n">
        <v>100850580</v>
      </c>
      <c r="C320" s="6" t="s">
        <v>620</v>
      </c>
      <c r="D320" s="7" t="n">
        <v>25</v>
      </c>
      <c r="E320" s="7" t="n">
        <v>1941.28</v>
      </c>
      <c r="F320" s="7" t="n">
        <v>2904</v>
      </c>
      <c r="G320" s="6"/>
      <c r="H320" s="6"/>
      <c r="I320" s="9"/>
      <c r="J320" s="9"/>
    </row>
    <row r="321" customFormat="false" ht="12.75" hidden="false" customHeight="false" outlineLevel="0" collapsed="false">
      <c r="A321" s="6" t="s">
        <v>621</v>
      </c>
      <c r="B321" s="6" t="n">
        <v>100850590</v>
      </c>
      <c r="C321" s="6" t="s">
        <v>622</v>
      </c>
      <c r="D321" s="7" t="n">
        <v>25</v>
      </c>
      <c r="E321" s="7" t="n">
        <v>1111.824</v>
      </c>
      <c r="F321" s="7" t="n">
        <v>1663</v>
      </c>
      <c r="G321" s="6"/>
      <c r="H321" s="6"/>
      <c r="I321" s="9"/>
      <c r="J321" s="9"/>
    </row>
    <row r="322" customFormat="false" ht="12.75" hidden="false" customHeight="false" outlineLevel="0" collapsed="false">
      <c r="A322" s="6" t="s">
        <v>623</v>
      </c>
      <c r="B322" s="6" t="n">
        <v>100850960</v>
      </c>
      <c r="C322" s="6" t="s">
        <v>624</v>
      </c>
      <c r="D322" s="7" t="n">
        <v>25</v>
      </c>
      <c r="E322" s="7" t="n">
        <v>1566.26</v>
      </c>
      <c r="F322" s="7" t="n">
        <v>2343</v>
      </c>
      <c r="G322" s="8"/>
      <c r="H322" s="8"/>
      <c r="I322" s="9"/>
      <c r="J322" s="9"/>
    </row>
    <row r="323" customFormat="false" ht="12.75" hidden="false" customHeight="false" outlineLevel="0" collapsed="false">
      <c r="A323" s="6" t="s">
        <v>625</v>
      </c>
      <c r="B323" s="6" t="n">
        <v>100900140</v>
      </c>
      <c r="C323" s="6" t="s">
        <v>626</v>
      </c>
      <c r="D323" s="7" t="n">
        <v>25</v>
      </c>
      <c r="E323" s="7" t="n">
        <v>977.6992</v>
      </c>
      <c r="F323" s="7" t="n">
        <v>1463</v>
      </c>
      <c r="G323" s="6"/>
      <c r="H323" s="6"/>
      <c r="I323" s="9"/>
      <c r="J323" s="9"/>
    </row>
    <row r="324" customFormat="false" ht="12.75" hidden="false" customHeight="false" outlineLevel="0" collapsed="false">
      <c r="A324" s="6" t="s">
        <v>627</v>
      </c>
      <c r="B324" s="6" t="n">
        <v>100900390</v>
      </c>
      <c r="C324" s="6" t="s">
        <v>626</v>
      </c>
      <c r="D324" s="7" t="n">
        <v>25</v>
      </c>
      <c r="E324" s="7" t="n">
        <v>260.308</v>
      </c>
      <c r="F324" s="7" t="n">
        <v>389</v>
      </c>
      <c r="G324" s="6"/>
      <c r="H324" s="6"/>
      <c r="I324" s="9"/>
      <c r="J324" s="9"/>
    </row>
    <row r="325" customFormat="false" ht="12.75" hidden="false" customHeight="false" outlineLevel="0" collapsed="false">
      <c r="A325" s="6" t="s">
        <v>628</v>
      </c>
      <c r="B325" s="6" t="n">
        <v>100900400</v>
      </c>
      <c r="C325" s="6" t="s">
        <v>629</v>
      </c>
      <c r="D325" s="7" t="n">
        <v>25</v>
      </c>
      <c r="E325" s="7" t="n">
        <v>262.9552</v>
      </c>
      <c r="F325" s="7" t="n">
        <v>393</v>
      </c>
      <c r="G325" s="6"/>
      <c r="H325" s="6"/>
      <c r="I325" s="9"/>
      <c r="J325" s="9"/>
    </row>
    <row r="326" customFormat="false" ht="12.75" hidden="false" customHeight="false" outlineLevel="0" collapsed="false">
      <c r="A326" s="6" t="s">
        <v>630</v>
      </c>
      <c r="B326" s="6" t="n">
        <v>100901370</v>
      </c>
      <c r="C326" s="6" t="s">
        <v>278</v>
      </c>
      <c r="D326" s="7" t="n">
        <v>25</v>
      </c>
      <c r="E326" s="7" t="n">
        <v>383.844</v>
      </c>
      <c r="F326" s="7" t="n">
        <v>574</v>
      </c>
      <c r="G326" s="6"/>
      <c r="H326" s="6"/>
      <c r="I326" s="9"/>
      <c r="J326" s="9"/>
    </row>
    <row r="327" customFormat="false" ht="12.75" hidden="false" customHeight="false" outlineLevel="0" collapsed="false">
      <c r="A327" s="6" t="s">
        <v>631</v>
      </c>
      <c r="B327" s="6" t="n">
        <v>100901610</v>
      </c>
      <c r="C327" s="6" t="s">
        <v>290</v>
      </c>
      <c r="D327" s="7" t="n">
        <v>19</v>
      </c>
      <c r="E327" s="7" t="n">
        <v>263.5102</v>
      </c>
      <c r="F327" s="7" t="n">
        <v>361</v>
      </c>
      <c r="G327" s="6"/>
      <c r="H327" s="6"/>
      <c r="I327" s="9"/>
      <c r="J327" s="9"/>
    </row>
    <row r="328" customFormat="false" ht="12.75" hidden="false" customHeight="false" outlineLevel="0" collapsed="false">
      <c r="A328" s="6" t="s">
        <v>632</v>
      </c>
      <c r="B328" s="6" t="n">
        <v>100902060</v>
      </c>
      <c r="C328" s="6" t="s">
        <v>626</v>
      </c>
      <c r="D328" s="7" t="n">
        <v>19</v>
      </c>
      <c r="E328" s="7" t="n">
        <v>543.4328</v>
      </c>
      <c r="F328" s="7" t="n">
        <v>745</v>
      </c>
      <c r="G328" s="6"/>
      <c r="H328" s="6"/>
      <c r="I328" s="9"/>
      <c r="J328" s="9"/>
    </row>
    <row r="329" customFormat="false" ht="12.75" hidden="false" customHeight="false" outlineLevel="0" collapsed="false">
      <c r="A329" s="6" t="s">
        <v>633</v>
      </c>
      <c r="B329" s="6" t="n">
        <v>100902350</v>
      </c>
      <c r="C329" s="6" t="s">
        <v>634</v>
      </c>
      <c r="D329" s="7" t="n">
        <v>19</v>
      </c>
      <c r="E329" s="7" t="n">
        <v>340.1014</v>
      </c>
      <c r="F329" s="7" t="n">
        <v>466</v>
      </c>
      <c r="G329" s="6"/>
      <c r="H329" s="6"/>
      <c r="I329" s="9"/>
      <c r="J329" s="9"/>
    </row>
    <row r="330" customFormat="false" ht="12.75" hidden="false" customHeight="false" outlineLevel="0" collapsed="false">
      <c r="A330" s="6" t="s">
        <v>635</v>
      </c>
      <c r="B330" s="6" t="n">
        <v>100902360</v>
      </c>
      <c r="C330" s="6" t="s">
        <v>636</v>
      </c>
      <c r="D330" s="7" t="n">
        <v>19</v>
      </c>
      <c r="E330" s="7" t="n">
        <v>268.0692</v>
      </c>
      <c r="F330" s="7" t="n">
        <v>368</v>
      </c>
      <c r="G330" s="6"/>
      <c r="H330" s="6"/>
      <c r="I330" s="9"/>
      <c r="J330" s="9"/>
    </row>
    <row r="331" customFormat="false" ht="12.75" hidden="false" customHeight="false" outlineLevel="0" collapsed="false">
      <c r="A331" s="6" t="s">
        <v>637</v>
      </c>
      <c r="B331" s="6" t="n">
        <v>100902410</v>
      </c>
      <c r="C331" s="6" t="s">
        <v>290</v>
      </c>
      <c r="D331" s="7" t="n">
        <v>25</v>
      </c>
      <c r="E331" s="7" t="n">
        <v>157.0672</v>
      </c>
      <c r="F331" s="7" t="n">
        <v>235</v>
      </c>
      <c r="G331" s="6"/>
      <c r="H331" s="6"/>
      <c r="I331" s="9"/>
      <c r="J331" s="9"/>
    </row>
    <row r="332" customFormat="false" ht="12.75" hidden="false" customHeight="false" outlineLevel="0" collapsed="false">
      <c r="A332" s="6" t="s">
        <v>638</v>
      </c>
      <c r="B332" s="6" t="n">
        <v>100902590</v>
      </c>
      <c r="C332" s="6" t="s">
        <v>639</v>
      </c>
      <c r="D332" s="7" t="n">
        <v>19</v>
      </c>
      <c r="E332" s="7" t="n">
        <v>846.1504</v>
      </c>
      <c r="F332" s="7" t="n">
        <v>1160</v>
      </c>
      <c r="G332" s="6"/>
      <c r="H332" s="6"/>
      <c r="I332" s="9"/>
      <c r="J332" s="9"/>
    </row>
    <row r="333" customFormat="false" ht="12.75" hidden="false" customHeight="false" outlineLevel="0" collapsed="false">
      <c r="A333" s="6" t="s">
        <v>640</v>
      </c>
      <c r="B333" s="6" t="n">
        <v>100902680</v>
      </c>
      <c r="C333" s="6" t="s">
        <v>641</v>
      </c>
      <c r="D333" s="7" t="n">
        <v>19</v>
      </c>
      <c r="E333" s="7" t="n">
        <v>92.0918</v>
      </c>
      <c r="F333" s="7" t="n">
        <v>126</v>
      </c>
      <c r="G333" s="8"/>
      <c r="H333" s="8"/>
      <c r="I333" s="9"/>
      <c r="J333" s="9"/>
    </row>
    <row r="334" customFormat="false" ht="12.75" hidden="false" customHeight="false" outlineLevel="0" collapsed="false">
      <c r="A334" s="6" t="s">
        <v>642</v>
      </c>
      <c r="B334" s="6" t="n">
        <v>100902750</v>
      </c>
      <c r="C334" s="6" t="s">
        <v>643</v>
      </c>
      <c r="D334" s="7" t="n">
        <v>25</v>
      </c>
      <c r="E334" s="7" t="n">
        <v>1176.2392</v>
      </c>
      <c r="F334" s="7" t="n">
        <v>1760</v>
      </c>
      <c r="G334" s="8"/>
      <c r="H334" s="8"/>
      <c r="I334" s="9"/>
      <c r="J334" s="9"/>
    </row>
    <row r="335" customFormat="false" ht="12.75" hidden="false" customHeight="false" outlineLevel="0" collapsed="false">
      <c r="A335" s="6" t="s">
        <v>644</v>
      </c>
      <c r="B335" s="6" t="n">
        <v>100902820</v>
      </c>
      <c r="C335" s="6" t="s">
        <v>645</v>
      </c>
      <c r="D335" s="7" t="n">
        <v>19</v>
      </c>
      <c r="E335" s="7" t="n">
        <v>466.8416</v>
      </c>
      <c r="F335" s="7" t="n">
        <v>640</v>
      </c>
      <c r="G335" s="6"/>
      <c r="H335" s="6"/>
      <c r="I335" s="9"/>
      <c r="J335" s="9"/>
    </row>
    <row r="336" customFormat="false" ht="12.75" hidden="false" customHeight="false" outlineLevel="0" collapsed="false">
      <c r="A336" s="6" t="s">
        <v>646</v>
      </c>
      <c r="B336" s="6" t="n">
        <v>100903000</v>
      </c>
      <c r="C336" s="6" t="s">
        <v>647</v>
      </c>
      <c r="D336" s="7" t="n">
        <v>25</v>
      </c>
      <c r="E336" s="7" t="n">
        <v>2389.5392</v>
      </c>
      <c r="F336" s="7" t="n">
        <v>3575</v>
      </c>
      <c r="G336" s="6"/>
      <c r="H336" s="6"/>
      <c r="I336" s="9"/>
      <c r="J336" s="9"/>
    </row>
    <row r="337" customFormat="false" ht="12.75" hidden="false" customHeight="false" outlineLevel="0" collapsed="false">
      <c r="A337" s="6" t="s">
        <v>648</v>
      </c>
      <c r="B337" s="6" t="n">
        <v>100903080</v>
      </c>
      <c r="C337" s="6" t="s">
        <v>290</v>
      </c>
      <c r="D337" s="7" t="n">
        <v>25</v>
      </c>
      <c r="E337" s="7" t="n">
        <v>181.7744</v>
      </c>
      <c r="F337" s="7" t="n">
        <v>272</v>
      </c>
      <c r="G337" s="6"/>
      <c r="H337" s="6"/>
      <c r="I337" s="9"/>
      <c r="J337" s="9"/>
    </row>
    <row r="338" customFormat="false" ht="12.75" hidden="false" customHeight="false" outlineLevel="0" collapsed="false">
      <c r="A338" s="6" t="s">
        <v>649</v>
      </c>
      <c r="B338" s="6" t="n">
        <v>100903100</v>
      </c>
      <c r="C338" s="6" t="s">
        <v>650</v>
      </c>
      <c r="D338" s="7" t="n">
        <v>25</v>
      </c>
      <c r="E338" s="7" t="n">
        <v>1103</v>
      </c>
      <c r="F338" s="7" t="n">
        <v>1650</v>
      </c>
      <c r="G338" s="6"/>
      <c r="H338" s="6"/>
      <c r="I338" s="9"/>
      <c r="J338" s="9"/>
    </row>
    <row r="339" customFormat="false" ht="12.75" hidden="false" customHeight="false" outlineLevel="0" collapsed="false">
      <c r="A339" s="6" t="s">
        <v>651</v>
      </c>
      <c r="B339" s="6" t="n">
        <v>100913330</v>
      </c>
      <c r="C339" s="6" t="s">
        <v>652</v>
      </c>
      <c r="D339" s="7" t="n">
        <v>19</v>
      </c>
      <c r="E339" s="7" t="n">
        <v>82.9738</v>
      </c>
      <c r="F339" s="7" t="n">
        <v>114</v>
      </c>
      <c r="G339" s="8"/>
      <c r="H339" s="8"/>
      <c r="I339" s="9"/>
      <c r="J339" s="9"/>
    </row>
    <row r="340" customFormat="false" ht="12.75" hidden="false" customHeight="false" outlineLevel="0" collapsed="false">
      <c r="A340" s="6" t="s">
        <v>653</v>
      </c>
      <c r="B340" s="6" t="n">
        <v>100925801</v>
      </c>
      <c r="C340" s="6" t="s">
        <v>654</v>
      </c>
      <c r="D340" s="7" t="n">
        <v>25</v>
      </c>
      <c r="E340" s="7" t="n">
        <v>10.5888</v>
      </c>
      <c r="F340" s="7" t="n">
        <v>16</v>
      </c>
      <c r="G340" s="6"/>
      <c r="H340" s="6"/>
      <c r="I340" s="9"/>
      <c r="J340" s="9"/>
    </row>
    <row r="341" customFormat="false" ht="12.75" hidden="false" customHeight="false" outlineLevel="0" collapsed="false">
      <c r="A341" s="6" t="s">
        <v>655</v>
      </c>
      <c r="B341" s="6" t="n">
        <v>4231030270</v>
      </c>
      <c r="C341" s="6" t="s">
        <v>656</v>
      </c>
      <c r="D341" s="7" t="n">
        <v>25</v>
      </c>
      <c r="E341" s="7" t="n">
        <v>1396.8392</v>
      </c>
      <c r="F341" s="7" t="n">
        <v>2090</v>
      </c>
      <c r="G341" s="8"/>
      <c r="H341" s="8"/>
      <c r="I341" s="9"/>
      <c r="J341" s="9"/>
    </row>
    <row r="342" customFormat="false" ht="12.75" hidden="false" customHeight="false" outlineLevel="0" collapsed="false">
      <c r="A342" s="6" t="s">
        <v>657</v>
      </c>
      <c r="B342" s="6" t="n">
        <v>4231030300</v>
      </c>
      <c r="C342" s="6" t="s">
        <v>658</v>
      </c>
      <c r="D342" s="7" t="n">
        <v>25</v>
      </c>
      <c r="E342" s="7" t="n">
        <v>1671.2656</v>
      </c>
      <c r="F342" s="7" t="n">
        <v>2500</v>
      </c>
      <c r="G342" s="6"/>
      <c r="H342" s="6"/>
      <c r="I342" s="9"/>
      <c r="J342" s="9"/>
    </row>
    <row r="343" customFormat="false" ht="12.75" hidden="false" customHeight="false" outlineLevel="0" collapsed="false">
      <c r="A343" s="6" t="s">
        <v>659</v>
      </c>
      <c r="B343" s="6" t="n">
        <v>4231050260</v>
      </c>
      <c r="C343" s="6" t="s">
        <v>660</v>
      </c>
      <c r="D343" s="7" t="n">
        <v>25</v>
      </c>
      <c r="E343" s="7" t="n">
        <v>1566.26</v>
      </c>
      <c r="F343" s="7" t="n">
        <v>2343</v>
      </c>
      <c r="G343" s="8"/>
      <c r="H343" s="8"/>
      <c r="I343" s="9"/>
      <c r="J343" s="9"/>
    </row>
    <row r="344" customFormat="false" ht="12.75" hidden="false" customHeight="false" outlineLevel="0" collapsed="false">
      <c r="A344" s="6" t="s">
        <v>661</v>
      </c>
      <c r="B344" s="6" t="n">
        <v>4231050270</v>
      </c>
      <c r="C344" s="6" t="s">
        <v>662</v>
      </c>
      <c r="D344" s="7" t="n">
        <v>25</v>
      </c>
      <c r="E344" s="7" t="n">
        <v>1566.26</v>
      </c>
      <c r="F344" s="7" t="n">
        <v>2343</v>
      </c>
      <c r="G344" s="8"/>
      <c r="H344" s="8"/>
      <c r="I344" s="9"/>
      <c r="J344" s="9"/>
    </row>
    <row r="345" customFormat="false" ht="12.75" hidden="false" customHeight="false" outlineLevel="0" collapsed="false">
      <c r="A345" s="6" t="s">
        <v>663</v>
      </c>
      <c r="B345" s="6" t="n">
        <v>4231090660</v>
      </c>
      <c r="C345" s="6" t="s">
        <v>664</v>
      </c>
      <c r="D345" s="7" t="n">
        <v>25</v>
      </c>
      <c r="E345" s="7" t="n">
        <v>2367.4792</v>
      </c>
      <c r="F345" s="7" t="n">
        <v>3542</v>
      </c>
      <c r="G345" s="8"/>
      <c r="H345" s="8"/>
      <c r="I345" s="9"/>
      <c r="J345" s="9"/>
    </row>
    <row r="346" customFormat="false" ht="12.75" hidden="false" customHeight="false" outlineLevel="0" collapsed="false">
      <c r="A346" s="6" t="s">
        <v>665</v>
      </c>
      <c r="B346" s="6" t="n">
        <v>4410322090</v>
      </c>
      <c r="C346" s="6" t="s">
        <v>262</v>
      </c>
      <c r="D346" s="7" t="n">
        <v>19</v>
      </c>
      <c r="E346" s="7" t="n">
        <v>1811.7466</v>
      </c>
      <c r="F346" s="7" t="n">
        <v>2484</v>
      </c>
      <c r="G346" s="8"/>
      <c r="H346" s="8"/>
      <c r="I346" s="9"/>
      <c r="J346" s="9"/>
    </row>
    <row r="347" customFormat="false" ht="12.75" hidden="false" customHeight="false" outlineLevel="0" collapsed="false">
      <c r="A347" s="6" t="s">
        <v>666</v>
      </c>
      <c r="B347" s="6" t="n">
        <v>4410370060</v>
      </c>
      <c r="C347" s="6" t="s">
        <v>667</v>
      </c>
      <c r="D347" s="7" t="n">
        <v>25</v>
      </c>
      <c r="E347" s="7" t="n">
        <v>8235.4392</v>
      </c>
      <c r="F347" s="7" t="n">
        <v>12320</v>
      </c>
      <c r="G347" s="8"/>
      <c r="H347" s="8"/>
      <c r="I347" s="9"/>
      <c r="J347" s="9"/>
    </row>
    <row r="348" customFormat="false" ht="12.75" hidden="false" customHeight="false" outlineLevel="0" collapsed="false">
      <c r="A348" s="6" t="s">
        <v>668</v>
      </c>
      <c r="B348" s="6" t="n">
        <v>4410371050</v>
      </c>
      <c r="C348" s="6" t="s">
        <v>669</v>
      </c>
      <c r="D348" s="7" t="n">
        <v>25</v>
      </c>
      <c r="E348" s="7" t="n">
        <v>4838.1992</v>
      </c>
      <c r="F348" s="7" t="n">
        <v>7238</v>
      </c>
      <c r="G348" s="8"/>
      <c r="H348" s="8"/>
      <c r="I348" s="9"/>
      <c r="J348" s="9"/>
    </row>
    <row r="349" customFormat="false" ht="12.75" hidden="false" customHeight="false" outlineLevel="0" collapsed="false">
      <c r="A349" s="6" t="s">
        <v>670</v>
      </c>
      <c r="B349" s="6" t="n">
        <v>4471000460</v>
      </c>
      <c r="C349" s="6" t="s">
        <v>671</v>
      </c>
      <c r="D349" s="7" t="n">
        <v>19</v>
      </c>
      <c r="E349" s="7" t="n">
        <v>9318.596</v>
      </c>
      <c r="F349" s="7" t="n">
        <v>12775</v>
      </c>
      <c r="G349" s="6"/>
      <c r="H349" s="6"/>
      <c r="I349" s="9"/>
      <c r="J349" s="9"/>
    </row>
    <row r="350" customFormat="false" ht="12.75" hidden="false" customHeight="false" outlineLevel="0" collapsed="false">
      <c r="A350" s="6" t="s">
        <v>672</v>
      </c>
      <c r="B350" s="6" t="n">
        <v>4471000470</v>
      </c>
      <c r="C350" s="6" t="s">
        <v>673</v>
      </c>
      <c r="D350" s="7" t="n">
        <v>19</v>
      </c>
      <c r="E350" s="7" t="n">
        <v>1329.4044</v>
      </c>
      <c r="F350" s="7" t="n">
        <v>1823</v>
      </c>
      <c r="G350" s="6"/>
      <c r="H350" s="6"/>
      <c r="I350" s="9"/>
      <c r="J350" s="9"/>
    </row>
    <row r="351" customFormat="false" ht="12.75" hidden="false" customHeight="false" outlineLevel="0" collapsed="false">
      <c r="A351" s="6" t="s">
        <v>674</v>
      </c>
      <c r="B351" s="6" t="n">
        <v>4471000520</v>
      </c>
      <c r="C351" s="6" t="s">
        <v>675</v>
      </c>
      <c r="D351" s="7" t="n">
        <v>19</v>
      </c>
      <c r="E351" s="7" t="n">
        <v>18247.8534</v>
      </c>
      <c r="F351" s="7" t="n">
        <v>25016</v>
      </c>
      <c r="G351" s="6"/>
      <c r="H351" s="6"/>
      <c r="I351" s="9"/>
      <c r="J351" s="9"/>
    </row>
    <row r="352" customFormat="false" ht="12.75" hidden="false" customHeight="false" outlineLevel="0" collapsed="false">
      <c r="A352" s="6" t="s">
        <v>676</v>
      </c>
      <c r="B352" s="6" t="n">
        <v>4471000890</v>
      </c>
      <c r="C352" s="6" t="s">
        <v>677</v>
      </c>
      <c r="D352" s="7" t="n">
        <v>19</v>
      </c>
      <c r="E352" s="7" t="n">
        <v>9184.5614</v>
      </c>
      <c r="F352" s="7" t="n">
        <v>12591</v>
      </c>
      <c r="G352" s="6"/>
      <c r="H352" s="6"/>
      <c r="I352" s="9"/>
      <c r="J352" s="9"/>
    </row>
    <row r="353" customFormat="false" ht="12.75" hidden="false" customHeight="false" outlineLevel="0" collapsed="false">
      <c r="A353" s="6" t="s">
        <v>678</v>
      </c>
      <c r="B353" s="6" t="n">
        <v>4471001330</v>
      </c>
      <c r="C353" s="6" t="s">
        <v>679</v>
      </c>
      <c r="D353" s="7" t="n">
        <v>19</v>
      </c>
      <c r="E353" s="7" t="n">
        <v>11937.2856</v>
      </c>
      <c r="F353" s="7" t="n">
        <v>16365</v>
      </c>
      <c r="G353" s="6"/>
      <c r="H353" s="6"/>
      <c r="I353" s="9"/>
      <c r="J353" s="9"/>
    </row>
    <row r="354" customFormat="false" ht="12.75" hidden="false" customHeight="false" outlineLevel="0" collapsed="false">
      <c r="A354" s="6" t="s">
        <v>680</v>
      </c>
      <c r="B354" s="6" t="n">
        <v>4471001460</v>
      </c>
      <c r="C354" s="6" t="s">
        <v>675</v>
      </c>
      <c r="D354" s="7" t="n">
        <v>19</v>
      </c>
      <c r="E354" s="7" t="n">
        <v>10760.1518</v>
      </c>
      <c r="F354" s="7" t="n">
        <v>14751</v>
      </c>
      <c r="G354" s="6"/>
      <c r="H354" s="6"/>
      <c r="I354" s="9"/>
      <c r="J354" s="9"/>
    </row>
    <row r="355" customFormat="false" ht="12.75" hidden="false" customHeight="false" outlineLevel="0" collapsed="false">
      <c r="A355" s="6" t="s">
        <v>681</v>
      </c>
      <c r="B355" s="6" t="n">
        <v>4471001470</v>
      </c>
      <c r="C355" s="6" t="s">
        <v>682</v>
      </c>
      <c r="D355" s="7" t="n">
        <v>19</v>
      </c>
      <c r="E355" s="7" t="n">
        <v>2734.4882</v>
      </c>
      <c r="F355" s="7" t="n">
        <v>3749</v>
      </c>
      <c r="G355" s="6"/>
      <c r="H355" s="6"/>
      <c r="I355" s="9"/>
      <c r="J355" s="9"/>
    </row>
    <row r="356" customFormat="false" ht="12.75" hidden="false" customHeight="false" outlineLevel="0" collapsed="false">
      <c r="A356" s="6" t="s">
        <v>683</v>
      </c>
      <c r="B356" s="6" t="n">
        <v>4471001530</v>
      </c>
      <c r="C356" s="6" t="s">
        <v>675</v>
      </c>
      <c r="D356" s="7" t="n">
        <v>19</v>
      </c>
      <c r="E356" s="7" t="n">
        <v>10942.5118</v>
      </c>
      <c r="F356" s="7" t="n">
        <v>15001</v>
      </c>
      <c r="G356" s="6"/>
      <c r="H356" s="6"/>
      <c r="I356" s="9"/>
      <c r="J356" s="9"/>
    </row>
    <row r="357" customFormat="false" ht="12.75" hidden="false" customHeight="false" outlineLevel="0" collapsed="false">
      <c r="A357" s="6" t="s">
        <v>684</v>
      </c>
      <c r="B357" s="6" t="n">
        <v>4471001540</v>
      </c>
      <c r="C357" s="6" t="s">
        <v>675</v>
      </c>
      <c r="D357" s="7" t="n">
        <v>19</v>
      </c>
      <c r="E357" s="7" t="n">
        <v>10942.5118</v>
      </c>
      <c r="F357" s="7" t="n">
        <v>15001</v>
      </c>
      <c r="G357" s="6"/>
      <c r="H357" s="6"/>
      <c r="I357" s="9"/>
      <c r="J357" s="9"/>
    </row>
    <row r="358" customFormat="false" ht="12.75" hidden="false" customHeight="false" outlineLevel="0" collapsed="false">
      <c r="A358" s="6" t="s">
        <v>685</v>
      </c>
      <c r="B358" s="6" t="n">
        <v>4471001550</v>
      </c>
      <c r="C358" s="6" t="s">
        <v>675</v>
      </c>
      <c r="D358" s="7" t="n">
        <v>19</v>
      </c>
      <c r="E358" s="7" t="n">
        <v>10942.5118</v>
      </c>
      <c r="F358" s="7" t="n">
        <v>15001</v>
      </c>
      <c r="G358" s="6"/>
      <c r="H358" s="6"/>
      <c r="I358" s="9"/>
      <c r="J358" s="9"/>
    </row>
    <row r="359" customFormat="false" ht="12.75" hidden="false" customHeight="false" outlineLevel="0" collapsed="false">
      <c r="A359" s="6" t="s">
        <v>686</v>
      </c>
      <c r="B359" s="6" t="n">
        <v>4471001560</v>
      </c>
      <c r="C359" s="6" t="s">
        <v>687</v>
      </c>
      <c r="D359" s="7" t="n">
        <v>19</v>
      </c>
      <c r="E359" s="7" t="n">
        <v>8112.2846</v>
      </c>
      <c r="F359" s="7" t="n">
        <v>11121</v>
      </c>
      <c r="G359" s="6"/>
      <c r="H359" s="6"/>
      <c r="I359" s="9"/>
      <c r="J359" s="9"/>
    </row>
    <row r="360" customFormat="false" ht="12.75" hidden="false" customHeight="false" outlineLevel="0" collapsed="false">
      <c r="A360" s="6" t="s">
        <v>688</v>
      </c>
      <c r="B360" s="6" t="n">
        <v>4471001570</v>
      </c>
      <c r="C360" s="6" t="s">
        <v>687</v>
      </c>
      <c r="D360" s="7" t="n">
        <v>19</v>
      </c>
      <c r="E360" s="7" t="n">
        <v>7589.8232</v>
      </c>
      <c r="F360" s="7" t="n">
        <v>10405</v>
      </c>
      <c r="G360" s="6"/>
      <c r="H360" s="6"/>
      <c r="I360" s="9"/>
      <c r="J360" s="9"/>
    </row>
    <row r="361" customFormat="false" ht="12.75" hidden="false" customHeight="false" outlineLevel="0" collapsed="false">
      <c r="A361" s="6" t="s">
        <v>689</v>
      </c>
      <c r="B361" s="6" t="n">
        <v>4471001580</v>
      </c>
      <c r="C361" s="6" t="s">
        <v>15</v>
      </c>
      <c r="D361" s="7" t="n">
        <v>19</v>
      </c>
      <c r="E361" s="7" t="n">
        <v>10273.2506</v>
      </c>
      <c r="F361" s="7" t="n">
        <v>14084</v>
      </c>
      <c r="G361" s="6"/>
      <c r="H361" s="6"/>
      <c r="I361" s="9"/>
      <c r="J361" s="9"/>
    </row>
    <row r="362" customFormat="false" ht="12.75" hidden="false" customHeight="false" outlineLevel="0" collapsed="false">
      <c r="A362" s="6" t="s">
        <v>690</v>
      </c>
      <c r="B362" s="6" t="n">
        <v>4471001590</v>
      </c>
      <c r="C362" s="6" t="s">
        <v>687</v>
      </c>
      <c r="D362" s="7" t="n">
        <v>19</v>
      </c>
      <c r="E362" s="7" t="n">
        <v>7895.2762</v>
      </c>
      <c r="F362" s="7" t="n">
        <v>10824</v>
      </c>
      <c r="G362" s="6"/>
      <c r="H362" s="6"/>
      <c r="I362" s="9"/>
      <c r="J362" s="9"/>
    </row>
    <row r="363" customFormat="false" ht="12.75" hidden="false" customHeight="false" outlineLevel="0" collapsed="false">
      <c r="A363" s="6" t="s">
        <v>691</v>
      </c>
      <c r="B363" s="6" t="n">
        <v>4471001620</v>
      </c>
      <c r="C363" s="6" t="s">
        <v>675</v>
      </c>
      <c r="D363" s="7" t="n">
        <v>19</v>
      </c>
      <c r="E363" s="7" t="n">
        <v>10942.5118</v>
      </c>
      <c r="F363" s="7" t="n">
        <v>15001</v>
      </c>
      <c r="G363" s="6"/>
      <c r="H363" s="6"/>
      <c r="I363" s="9"/>
      <c r="J363" s="9"/>
    </row>
    <row r="364" customFormat="false" ht="12.75" hidden="false" customHeight="false" outlineLevel="0" collapsed="false">
      <c r="A364" s="6" t="s">
        <v>692</v>
      </c>
      <c r="B364" s="6" t="n">
        <v>4471001630</v>
      </c>
      <c r="C364" s="6" t="s">
        <v>675</v>
      </c>
      <c r="D364" s="7" t="n">
        <v>19</v>
      </c>
      <c r="E364" s="7" t="n">
        <v>8026.5754</v>
      </c>
      <c r="F364" s="7" t="n">
        <v>11004</v>
      </c>
      <c r="G364" s="6"/>
      <c r="H364" s="6"/>
      <c r="I364" s="9"/>
      <c r="J364" s="9"/>
    </row>
    <row r="365" customFormat="false" ht="12.75" hidden="false" customHeight="false" outlineLevel="0" collapsed="false">
      <c r="A365" s="6" t="s">
        <v>693</v>
      </c>
      <c r="B365" s="6" t="n">
        <v>4471001640</v>
      </c>
      <c r="C365" s="6" t="s">
        <v>675</v>
      </c>
      <c r="D365" s="7" t="n">
        <v>19</v>
      </c>
      <c r="E365" s="7" t="n">
        <v>10942.5118</v>
      </c>
      <c r="F365" s="7" t="n">
        <v>15001</v>
      </c>
      <c r="G365" s="6"/>
      <c r="H365" s="6"/>
      <c r="I365" s="9"/>
      <c r="J365" s="9"/>
    </row>
    <row r="366" customFormat="false" ht="12.75" hidden="false" customHeight="false" outlineLevel="0" collapsed="false">
      <c r="A366" s="6" t="s">
        <v>694</v>
      </c>
      <c r="B366" s="6" t="n">
        <v>4471001650</v>
      </c>
      <c r="C366" s="6" t="s">
        <v>675</v>
      </c>
      <c r="D366" s="7" t="n">
        <v>19</v>
      </c>
      <c r="E366" s="7" t="n">
        <v>9278.4768</v>
      </c>
      <c r="F366" s="7" t="n">
        <v>12720</v>
      </c>
      <c r="G366" s="6"/>
      <c r="H366" s="6"/>
      <c r="I366" s="9"/>
      <c r="J366" s="9"/>
    </row>
    <row r="367" customFormat="false" ht="12.75" hidden="false" customHeight="false" outlineLevel="0" collapsed="false">
      <c r="A367" s="6" t="s">
        <v>695</v>
      </c>
      <c r="B367" s="6" t="n">
        <v>4471001670</v>
      </c>
      <c r="C367" s="6" t="s">
        <v>675</v>
      </c>
      <c r="D367" s="7" t="n">
        <v>19</v>
      </c>
      <c r="E367" s="7" t="n">
        <v>7373.7266</v>
      </c>
      <c r="F367" s="7" t="n">
        <v>10109</v>
      </c>
      <c r="G367" s="6"/>
      <c r="H367" s="6"/>
      <c r="I367" s="9"/>
      <c r="J367" s="9"/>
    </row>
    <row r="368" customFormat="false" ht="12.75" hidden="false" customHeight="false" outlineLevel="0" collapsed="false">
      <c r="A368" s="6" t="s">
        <v>696</v>
      </c>
      <c r="B368" s="6" t="n">
        <v>4471001680</v>
      </c>
      <c r="C368" s="6" t="s">
        <v>675</v>
      </c>
      <c r="D368" s="7" t="n">
        <v>19</v>
      </c>
      <c r="E368" s="7" t="n">
        <v>9278.4768</v>
      </c>
      <c r="F368" s="7" t="n">
        <v>12720</v>
      </c>
      <c r="G368" s="6"/>
      <c r="H368" s="6"/>
      <c r="I368" s="9"/>
      <c r="J368" s="9"/>
    </row>
    <row r="369" customFormat="false" ht="12.75" hidden="false" customHeight="false" outlineLevel="0" collapsed="false">
      <c r="A369" s="6" t="s">
        <v>697</v>
      </c>
      <c r="B369" s="6" t="n">
        <v>4471001690</v>
      </c>
      <c r="C369" s="6" t="s">
        <v>675</v>
      </c>
      <c r="D369" s="7" t="n">
        <v>19</v>
      </c>
      <c r="E369" s="7" t="n">
        <v>10018.8584</v>
      </c>
      <c r="F369" s="7" t="n">
        <v>13735</v>
      </c>
      <c r="G369" s="6"/>
      <c r="H369" s="6"/>
      <c r="I369" s="9"/>
      <c r="J369" s="9"/>
    </row>
    <row r="370" customFormat="false" ht="12.75" hidden="false" customHeight="false" outlineLevel="0" collapsed="false">
      <c r="A370" s="6" t="s">
        <v>698</v>
      </c>
      <c r="B370" s="6" t="n">
        <v>4471001750</v>
      </c>
      <c r="C370" s="6" t="s">
        <v>699</v>
      </c>
      <c r="D370" s="7" t="n">
        <v>19</v>
      </c>
      <c r="E370" s="7" t="n">
        <v>2707.1342</v>
      </c>
      <c r="F370" s="7" t="n">
        <v>3711</v>
      </c>
      <c r="G370" s="6"/>
      <c r="H370" s="6"/>
      <c r="I370" s="9"/>
      <c r="J370" s="9"/>
    </row>
    <row r="371" customFormat="false" ht="12.75" hidden="false" customHeight="false" outlineLevel="0" collapsed="false">
      <c r="A371" s="6" t="s">
        <v>700</v>
      </c>
      <c r="B371" s="6" t="n">
        <v>4471001770</v>
      </c>
      <c r="C371" s="6" t="s">
        <v>701</v>
      </c>
      <c r="D371" s="7" t="n">
        <v>19</v>
      </c>
      <c r="E371" s="7" t="n">
        <v>3411.9556</v>
      </c>
      <c r="F371" s="7" t="n">
        <v>4678</v>
      </c>
      <c r="G371" s="6"/>
      <c r="H371" s="6"/>
      <c r="I371" s="9"/>
      <c r="J371" s="9"/>
    </row>
    <row r="372" customFormat="false" ht="12.75" hidden="false" customHeight="false" outlineLevel="0" collapsed="false">
      <c r="A372" s="6" t="s">
        <v>702</v>
      </c>
      <c r="B372" s="6" t="n">
        <v>4471001820</v>
      </c>
      <c r="C372" s="6" t="s">
        <v>675</v>
      </c>
      <c r="D372" s="7" t="n">
        <v>19</v>
      </c>
      <c r="E372" s="7" t="n">
        <v>6929.68</v>
      </c>
      <c r="F372" s="7" t="n">
        <v>9500</v>
      </c>
      <c r="G372" s="6"/>
      <c r="H372" s="6"/>
      <c r="I372" s="9"/>
      <c r="J372" s="9"/>
    </row>
    <row r="373" customFormat="false" ht="12.75" hidden="false" customHeight="false" outlineLevel="0" collapsed="false">
      <c r="A373" s="6" t="s">
        <v>703</v>
      </c>
      <c r="B373" s="6" t="n">
        <v>4471001830</v>
      </c>
      <c r="C373" s="6" t="s">
        <v>675</v>
      </c>
      <c r="D373" s="7" t="n">
        <v>19</v>
      </c>
      <c r="E373" s="7" t="n">
        <v>7218.7206</v>
      </c>
      <c r="F373" s="7" t="n">
        <v>9896</v>
      </c>
      <c r="G373" s="6"/>
      <c r="H373" s="6"/>
      <c r="I373" s="9"/>
      <c r="J373" s="9"/>
    </row>
    <row r="374" customFormat="false" ht="12.75" hidden="false" customHeight="false" outlineLevel="0" collapsed="false">
      <c r="A374" s="6" t="s">
        <v>704</v>
      </c>
      <c r="B374" s="6" t="n">
        <v>4471001850</v>
      </c>
      <c r="C374" s="6" t="s">
        <v>675</v>
      </c>
      <c r="D374" s="7" t="n">
        <v>19</v>
      </c>
      <c r="E374" s="7" t="n">
        <v>7056.4202</v>
      </c>
      <c r="F374" s="7" t="n">
        <v>9674</v>
      </c>
      <c r="G374" s="6"/>
      <c r="H374" s="6"/>
      <c r="I374" s="9"/>
      <c r="J374" s="9"/>
    </row>
    <row r="375" customFormat="false" ht="12.75" hidden="false" customHeight="false" outlineLevel="0" collapsed="false">
      <c r="A375" s="6" t="s">
        <v>705</v>
      </c>
      <c r="B375" s="6" t="n">
        <v>4471001870</v>
      </c>
      <c r="C375" s="6" t="s">
        <v>706</v>
      </c>
      <c r="D375" s="7" t="n">
        <v>19</v>
      </c>
      <c r="E375" s="7" t="n">
        <v>6264.066</v>
      </c>
      <c r="F375" s="7" t="n">
        <v>8588</v>
      </c>
      <c r="G375" s="6"/>
      <c r="H375" s="6"/>
      <c r="I375" s="9"/>
      <c r="J375" s="9"/>
    </row>
    <row r="376" customFormat="false" ht="12.75" hidden="false" customHeight="false" outlineLevel="0" collapsed="false">
      <c r="A376" s="6" t="s">
        <v>707</v>
      </c>
      <c r="B376" s="6" t="n">
        <v>4471001880</v>
      </c>
      <c r="C376" s="6" t="s">
        <v>708</v>
      </c>
      <c r="D376" s="7" t="n">
        <v>19</v>
      </c>
      <c r="E376" s="7" t="n">
        <v>6807.4988</v>
      </c>
      <c r="F376" s="7" t="n">
        <v>9333</v>
      </c>
      <c r="G376" s="6"/>
      <c r="H376" s="6"/>
      <c r="I376" s="9"/>
      <c r="J376" s="9"/>
    </row>
    <row r="377" customFormat="false" ht="12.75" hidden="false" customHeight="false" outlineLevel="0" collapsed="false">
      <c r="A377" s="6" t="s">
        <v>709</v>
      </c>
      <c r="B377" s="6" t="n">
        <v>4471001900</v>
      </c>
      <c r="C377" s="6" t="s">
        <v>528</v>
      </c>
      <c r="D377" s="7" t="n">
        <v>19</v>
      </c>
      <c r="E377" s="7" t="n">
        <v>5907.5522</v>
      </c>
      <c r="F377" s="7" t="n">
        <v>8099</v>
      </c>
      <c r="G377" s="6"/>
      <c r="H377" s="6"/>
      <c r="I377" s="9"/>
      <c r="J377" s="9"/>
    </row>
    <row r="378" customFormat="false" ht="12.75" hidden="false" customHeight="false" outlineLevel="0" collapsed="false">
      <c r="A378" s="6" t="s">
        <v>710</v>
      </c>
      <c r="B378" s="6" t="n">
        <v>4471001920</v>
      </c>
      <c r="C378" s="6" t="s">
        <v>711</v>
      </c>
      <c r="D378" s="7" t="n">
        <v>19</v>
      </c>
      <c r="E378" s="7" t="n">
        <v>4782.391</v>
      </c>
      <c r="F378" s="7" t="n">
        <v>6556</v>
      </c>
      <c r="G378" s="6"/>
      <c r="H378" s="6"/>
      <c r="I378" s="9"/>
      <c r="J378" s="9"/>
    </row>
    <row r="379" customFormat="false" ht="12.75" hidden="false" customHeight="false" outlineLevel="0" collapsed="false">
      <c r="A379" s="6" t="s">
        <v>712</v>
      </c>
      <c r="B379" s="6" t="n">
        <v>4471003110</v>
      </c>
      <c r="C379" s="6" t="s">
        <v>675</v>
      </c>
      <c r="D379" s="7" t="n">
        <v>19</v>
      </c>
      <c r="E379" s="7" t="n">
        <v>11174.109</v>
      </c>
      <c r="F379" s="7" t="n">
        <v>15319</v>
      </c>
      <c r="G379" s="6"/>
      <c r="H379" s="6"/>
      <c r="I379" s="9"/>
      <c r="J379" s="9"/>
    </row>
    <row r="380" customFormat="false" ht="12.75" hidden="false" customHeight="false" outlineLevel="0" collapsed="false">
      <c r="A380" s="6" t="s">
        <v>713</v>
      </c>
      <c r="B380" s="6" t="n">
        <v>4471003160</v>
      </c>
      <c r="C380" s="6" t="s">
        <v>714</v>
      </c>
      <c r="D380" s="7" t="n">
        <v>19</v>
      </c>
      <c r="E380" s="7" t="n">
        <v>2453.6538</v>
      </c>
      <c r="F380" s="7" t="n">
        <v>3364</v>
      </c>
      <c r="G380" s="6"/>
      <c r="H380" s="6"/>
      <c r="I380" s="9"/>
      <c r="J380" s="9"/>
    </row>
    <row r="381" customFormat="false" ht="12.75" hidden="false" customHeight="false" outlineLevel="0" collapsed="false">
      <c r="A381" s="6" t="s">
        <v>715</v>
      </c>
      <c r="B381" s="6" t="n">
        <v>4471003170</v>
      </c>
      <c r="C381" s="6" t="s">
        <v>716</v>
      </c>
      <c r="D381" s="7" t="n">
        <v>19</v>
      </c>
      <c r="E381" s="7" t="n">
        <v>2501.9792</v>
      </c>
      <c r="F381" s="7" t="n">
        <v>3430</v>
      </c>
      <c r="G381" s="6"/>
      <c r="H381" s="6"/>
      <c r="I381" s="9"/>
      <c r="J381" s="9"/>
    </row>
    <row r="382" customFormat="false" ht="12.75" hidden="false" customHeight="false" outlineLevel="0" collapsed="false">
      <c r="A382" s="6" t="s">
        <v>717</v>
      </c>
      <c r="B382" s="6" t="n">
        <v>4471003190</v>
      </c>
      <c r="C382" s="6" t="s">
        <v>718</v>
      </c>
      <c r="D382" s="7" t="n">
        <v>19</v>
      </c>
      <c r="E382" s="7" t="n">
        <v>10537.6726</v>
      </c>
      <c r="F382" s="7" t="n">
        <v>14446</v>
      </c>
      <c r="G382" s="6"/>
      <c r="H382" s="6"/>
      <c r="I382" s="9"/>
      <c r="J382" s="9"/>
    </row>
    <row r="383" customFormat="false" ht="12.75" hidden="false" customHeight="false" outlineLevel="0" collapsed="false">
      <c r="A383" s="6" t="s">
        <v>719</v>
      </c>
      <c r="B383" s="6" t="n">
        <v>4471003460</v>
      </c>
      <c r="C383" s="6" t="s">
        <v>720</v>
      </c>
      <c r="D383" s="7" t="n">
        <v>19</v>
      </c>
      <c r="E383" s="7" t="n">
        <v>10487.5236</v>
      </c>
      <c r="F383" s="7" t="n">
        <v>14378</v>
      </c>
      <c r="G383" s="6"/>
      <c r="H383" s="6"/>
      <c r="I383" s="9"/>
      <c r="J383" s="9"/>
    </row>
    <row r="384" customFormat="false" ht="12.75" hidden="false" customHeight="false" outlineLevel="0" collapsed="false">
      <c r="A384" s="6" t="s">
        <v>721</v>
      </c>
      <c r="B384" s="6" t="n">
        <v>4512000030</v>
      </c>
      <c r="C384" s="6" t="s">
        <v>722</v>
      </c>
      <c r="D384" s="7" t="n">
        <v>19</v>
      </c>
      <c r="E384" s="7" t="n">
        <v>1479.8514</v>
      </c>
      <c r="F384" s="7" t="n">
        <v>2029</v>
      </c>
      <c r="G384" s="6"/>
      <c r="H384" s="6"/>
      <c r="I384" s="9"/>
      <c r="J384" s="9"/>
    </row>
    <row r="385" customFormat="false" ht="12.75" hidden="false" customHeight="false" outlineLevel="0" collapsed="false">
      <c r="A385" s="6" t="s">
        <v>723</v>
      </c>
      <c r="B385" s="6" t="n">
        <v>4526400690</v>
      </c>
      <c r="C385" s="6" t="s">
        <v>724</v>
      </c>
      <c r="D385" s="7" t="n">
        <v>19</v>
      </c>
      <c r="E385" s="7" t="n">
        <v>910.8882</v>
      </c>
      <c r="F385" s="7" t="n">
        <v>1249</v>
      </c>
      <c r="G385" s="6"/>
      <c r="H385" s="6"/>
      <c r="I385" s="9"/>
      <c r="J385" s="9"/>
    </row>
    <row r="386" customFormat="false" ht="12.75" hidden="false" customHeight="false" outlineLevel="0" collapsed="false">
      <c r="A386" s="6" t="s">
        <v>725</v>
      </c>
      <c r="B386" s="6" t="n">
        <v>4526400710</v>
      </c>
      <c r="C386" s="6" t="s">
        <v>724</v>
      </c>
      <c r="D386" s="7" t="n">
        <v>19</v>
      </c>
      <c r="E386" s="7" t="n">
        <v>910.8882</v>
      </c>
      <c r="F386" s="7" t="n">
        <v>1249</v>
      </c>
      <c r="G386" s="6"/>
      <c r="H386" s="6"/>
      <c r="I386" s="9"/>
      <c r="J386" s="9"/>
    </row>
    <row r="387" customFormat="false" ht="12.75" hidden="false" customHeight="false" outlineLevel="0" collapsed="false">
      <c r="A387" s="6" t="s">
        <v>726</v>
      </c>
      <c r="B387" s="6" t="n">
        <v>4526400850</v>
      </c>
      <c r="C387" s="6" t="s">
        <v>727</v>
      </c>
      <c r="D387" s="7" t="n">
        <v>25</v>
      </c>
      <c r="E387" s="7" t="n">
        <v>229.424</v>
      </c>
      <c r="F387" s="7" t="n">
        <v>343</v>
      </c>
      <c r="G387" s="8"/>
      <c r="H387" s="8"/>
      <c r="I387" s="9"/>
      <c r="J387" s="9"/>
    </row>
    <row r="388" customFormat="false" ht="12.75" hidden="false" customHeight="false" outlineLevel="0" collapsed="false">
      <c r="A388" s="6" t="s">
        <v>728</v>
      </c>
      <c r="B388" s="6" t="n">
        <v>4526400860</v>
      </c>
      <c r="C388" s="6" t="s">
        <v>290</v>
      </c>
      <c r="D388" s="7" t="n">
        <v>25</v>
      </c>
      <c r="E388" s="7" t="n">
        <v>174.7152</v>
      </c>
      <c r="F388" s="7" t="n">
        <v>261</v>
      </c>
      <c r="G388" s="8"/>
      <c r="H388" s="8"/>
      <c r="I388" s="9"/>
      <c r="J388" s="9"/>
    </row>
    <row r="389" customFormat="false" ht="12.75" hidden="false" customHeight="false" outlineLevel="0" collapsed="false">
      <c r="A389" s="6" t="s">
        <v>729</v>
      </c>
      <c r="B389" s="6" t="n">
        <v>4526400870</v>
      </c>
      <c r="C389" s="6" t="s">
        <v>727</v>
      </c>
      <c r="D389" s="7" t="n">
        <v>25</v>
      </c>
      <c r="E389" s="7" t="n">
        <v>240.0128</v>
      </c>
      <c r="F389" s="7" t="n">
        <v>359</v>
      </c>
      <c r="G389" s="8"/>
      <c r="H389" s="8"/>
      <c r="I389" s="9"/>
      <c r="J389" s="9"/>
    </row>
    <row r="390" customFormat="false" ht="12.75" hidden="false" customHeight="false" outlineLevel="0" collapsed="false">
      <c r="A390" s="6" t="s">
        <v>730</v>
      </c>
      <c r="B390" s="6" t="n">
        <v>4526400880</v>
      </c>
      <c r="C390" s="6" t="s">
        <v>290</v>
      </c>
      <c r="D390" s="7" t="n">
        <v>19</v>
      </c>
      <c r="E390" s="7" t="n">
        <v>318.2182</v>
      </c>
      <c r="F390" s="7" t="n">
        <v>436</v>
      </c>
      <c r="G390" s="8"/>
      <c r="H390" s="8"/>
      <c r="I390" s="9"/>
      <c r="J390" s="9"/>
    </row>
    <row r="391" customFormat="false" ht="12.75" hidden="false" customHeight="false" outlineLevel="0" collapsed="false">
      <c r="A391" s="6" t="s">
        <v>731</v>
      </c>
      <c r="B391" s="6" t="n">
        <v>4640023300</v>
      </c>
      <c r="C391" s="6" t="s">
        <v>732</v>
      </c>
      <c r="D391" s="7" t="n">
        <v>19</v>
      </c>
      <c r="E391" s="7" t="n">
        <v>7190.4548</v>
      </c>
      <c r="F391" s="7" t="n">
        <v>9858</v>
      </c>
      <c r="G391" s="6"/>
      <c r="H391" s="6"/>
      <c r="I391" s="9"/>
      <c r="J391" s="9"/>
    </row>
    <row r="392" customFormat="false" ht="12.75" hidden="false" customHeight="false" outlineLevel="0" collapsed="false">
      <c r="A392" s="6" t="s">
        <v>733</v>
      </c>
      <c r="B392" s="6" t="n">
        <v>8930000210</v>
      </c>
      <c r="C392" s="6" t="s">
        <v>734</v>
      </c>
      <c r="D392" s="7" t="n">
        <v>19</v>
      </c>
      <c r="E392" s="7" t="n">
        <v>737.6462</v>
      </c>
      <c r="F392" s="7" t="n">
        <v>1011</v>
      </c>
      <c r="G392" s="6"/>
      <c r="H392" s="6"/>
      <c r="I392" s="9"/>
      <c r="J392" s="9"/>
    </row>
    <row r="393" customFormat="false" ht="12.75" hidden="false" customHeight="false" outlineLevel="0" collapsed="false">
      <c r="A393" s="6" t="s">
        <v>735</v>
      </c>
      <c r="B393" s="6" t="n">
        <v>9254900050</v>
      </c>
      <c r="C393" s="6" t="s">
        <v>226</v>
      </c>
      <c r="D393" s="7" t="n">
        <v>25</v>
      </c>
      <c r="E393" s="7" t="n">
        <v>5301.4592</v>
      </c>
      <c r="F393" s="7" t="n">
        <v>7931</v>
      </c>
      <c r="G393" s="6"/>
      <c r="H393" s="6"/>
      <c r="I393" s="9"/>
      <c r="J393" s="9"/>
    </row>
    <row r="394" customFormat="false" ht="12.75" hidden="false" customHeight="false" outlineLevel="0" collapsed="false">
      <c r="A394" s="10" t="s">
        <v>736</v>
      </c>
      <c r="B394" s="10" t="n">
        <v>9254990230</v>
      </c>
      <c r="C394" s="10" t="s">
        <v>737</v>
      </c>
      <c r="D394" s="11" t="n">
        <v>19</v>
      </c>
      <c r="E394" s="11" t="n">
        <v>5567.4508</v>
      </c>
      <c r="F394" s="11" t="n">
        <v>7633</v>
      </c>
      <c r="G394" s="10"/>
      <c r="H394" s="10"/>
      <c r="I394" s="12"/>
      <c r="J394" s="12"/>
    </row>
    <row r="395" customFormat="false" ht="12.75" hidden="false" customHeight="false" outlineLevel="0" collapsed="false">
      <c r="A395" s="10" t="s">
        <v>738</v>
      </c>
      <c r="B395" s="10" t="n">
        <v>9254990240</v>
      </c>
      <c r="C395" s="10" t="s">
        <v>739</v>
      </c>
      <c r="D395" s="11" t="n">
        <v>19</v>
      </c>
      <c r="E395" s="11" t="n">
        <v>5474.4472</v>
      </c>
      <c r="F395" s="11" t="n">
        <v>7505</v>
      </c>
      <c r="G395" s="10"/>
      <c r="H395" s="10"/>
      <c r="I395" s="12"/>
      <c r="J395" s="12"/>
    </row>
    <row r="396" customFormat="false" ht="12.75" hidden="false" customHeight="false" outlineLevel="0" collapsed="false">
      <c r="A396" s="6" t="s">
        <v>740</v>
      </c>
      <c r="B396" s="6" t="n">
        <v>9324000290</v>
      </c>
      <c r="C396" s="6" t="s">
        <v>741</v>
      </c>
      <c r="D396" s="7" t="n">
        <v>19</v>
      </c>
      <c r="E396" s="7" t="n">
        <v>5425.21</v>
      </c>
      <c r="F396" s="7" t="n">
        <v>7438</v>
      </c>
      <c r="G396" s="6"/>
      <c r="H396" s="6"/>
      <c r="I396" s="9"/>
      <c r="J396" s="9"/>
    </row>
    <row r="397" customFormat="false" ht="12.75" hidden="false" customHeight="false" outlineLevel="0" collapsed="false">
      <c r="A397" s="6" t="s">
        <v>742</v>
      </c>
      <c r="B397" s="6" t="n">
        <v>9324000540</v>
      </c>
      <c r="C397" s="6" t="s">
        <v>743</v>
      </c>
      <c r="D397" s="7" t="n">
        <v>19</v>
      </c>
      <c r="E397" s="7" t="n">
        <v>4112.218</v>
      </c>
      <c r="F397" s="7" t="n">
        <v>5638</v>
      </c>
      <c r="G397" s="6"/>
      <c r="H397" s="6"/>
      <c r="I397" s="9"/>
      <c r="J397" s="9"/>
    </row>
    <row r="398" customFormat="false" ht="12.75" hidden="false" customHeight="false" outlineLevel="0" collapsed="false">
      <c r="A398" s="6" t="s">
        <v>744</v>
      </c>
      <c r="B398" s="6" t="n">
        <v>9325000920</v>
      </c>
      <c r="C398" s="6" t="s">
        <v>745</v>
      </c>
      <c r="D398" s="7" t="n">
        <v>19</v>
      </c>
      <c r="E398" s="7" t="n">
        <v>6142.7966</v>
      </c>
      <c r="F398" s="7" t="n">
        <v>8421</v>
      </c>
      <c r="G398" s="6"/>
      <c r="H398" s="6"/>
      <c r="I398" s="9"/>
      <c r="J398" s="9"/>
    </row>
    <row r="399" customFormat="false" ht="12.75" hidden="false" customHeight="false" outlineLevel="0" collapsed="false">
      <c r="A399" s="6" t="s">
        <v>746</v>
      </c>
      <c r="B399" s="6" t="n">
        <v>9340990000</v>
      </c>
      <c r="C399" s="6" t="s">
        <v>747</v>
      </c>
      <c r="D399" s="7" t="n">
        <v>19</v>
      </c>
      <c r="E399" s="7" t="n">
        <v>258.9512</v>
      </c>
      <c r="F399" s="7" t="n">
        <v>355</v>
      </c>
      <c r="G399" s="6"/>
      <c r="H399" s="6"/>
      <c r="I399" s="9"/>
      <c r="J399" s="9"/>
    </row>
    <row r="400" customFormat="false" ht="12.75" hidden="false" customHeight="false" outlineLevel="0" collapsed="false">
      <c r="A400" s="6" t="s">
        <v>748</v>
      </c>
      <c r="B400" s="6" t="n">
        <v>9460046460</v>
      </c>
      <c r="C400" s="6" t="s">
        <v>749</v>
      </c>
      <c r="D400" s="7" t="n">
        <v>25</v>
      </c>
      <c r="E400" s="7" t="n">
        <v>15065.2152</v>
      </c>
      <c r="F400" s="7" t="n">
        <v>22536</v>
      </c>
      <c r="G400" s="6"/>
      <c r="H400" s="6"/>
      <c r="I400" s="9"/>
      <c r="J400" s="9"/>
    </row>
    <row r="401" customFormat="false" ht="12.75" hidden="false" customHeight="false" outlineLevel="0" collapsed="false">
      <c r="A401" s="6" t="s">
        <v>750</v>
      </c>
      <c r="B401" s="6" t="n">
        <v>9504150220</v>
      </c>
      <c r="C401" s="6" t="s">
        <v>751</v>
      </c>
      <c r="D401" s="7" t="n">
        <v>19</v>
      </c>
      <c r="E401" s="7" t="n">
        <v>2716.2522</v>
      </c>
      <c r="F401" s="7" t="n">
        <v>3724</v>
      </c>
      <c r="G401" s="6"/>
      <c r="H401" s="6"/>
      <c r="I401" s="9"/>
      <c r="J401" s="9"/>
    </row>
    <row r="402" customFormat="false" ht="12.75" hidden="false" customHeight="false" outlineLevel="0" collapsed="false">
      <c r="A402" s="6" t="s">
        <v>752</v>
      </c>
      <c r="B402" s="6" t="n">
        <v>9504150480</v>
      </c>
      <c r="C402" s="6" t="s">
        <v>753</v>
      </c>
      <c r="D402" s="7" t="n">
        <v>19</v>
      </c>
      <c r="E402" s="7" t="n">
        <v>1095.0718</v>
      </c>
      <c r="F402" s="7" t="n">
        <v>1501</v>
      </c>
      <c r="G402" s="6"/>
      <c r="H402" s="6"/>
      <c r="I402" s="9"/>
      <c r="J402" s="9"/>
    </row>
    <row r="403" customFormat="false" ht="12.75" hidden="false" customHeight="false" outlineLevel="0" collapsed="false">
      <c r="A403" s="6" t="s">
        <v>754</v>
      </c>
      <c r="B403" s="6" t="n">
        <v>9507500150</v>
      </c>
      <c r="C403" s="6" t="s">
        <v>755</v>
      </c>
      <c r="D403" s="7" t="n">
        <v>19</v>
      </c>
      <c r="E403" s="7" t="n">
        <v>1370.4354</v>
      </c>
      <c r="F403" s="7" t="n">
        <v>1879</v>
      </c>
      <c r="G403" s="6"/>
      <c r="H403" s="6"/>
      <c r="I403" s="9"/>
      <c r="J403" s="9"/>
    </row>
    <row r="404" customFormat="false" ht="12.75" hidden="false" customHeight="false" outlineLevel="0" collapsed="false">
      <c r="A404" s="6" t="s">
        <v>756</v>
      </c>
      <c r="B404" s="6" t="n">
        <v>9509000100</v>
      </c>
      <c r="C404" s="6" t="s">
        <v>757</v>
      </c>
      <c r="D404" s="7" t="n">
        <v>19</v>
      </c>
      <c r="E404" s="7" t="n">
        <v>1844.5714</v>
      </c>
      <c r="F404" s="7" t="n">
        <v>2529</v>
      </c>
      <c r="G404" s="6"/>
      <c r="H404" s="6"/>
      <c r="I404" s="9"/>
      <c r="J404" s="9"/>
    </row>
    <row r="405" customFormat="false" ht="12.75" hidden="false" customHeight="false" outlineLevel="0" collapsed="false">
      <c r="A405" s="6" t="s">
        <v>758</v>
      </c>
      <c r="B405" s="6" t="n">
        <v>9611700050</v>
      </c>
      <c r="C405" s="6" t="s">
        <v>127</v>
      </c>
      <c r="D405" s="7" t="n">
        <v>19</v>
      </c>
      <c r="E405" s="7" t="n">
        <v>1076.8358</v>
      </c>
      <c r="F405" s="7" t="n">
        <v>1476</v>
      </c>
      <c r="G405" s="6"/>
      <c r="H405" s="6"/>
      <c r="I405" s="9"/>
      <c r="J405" s="9"/>
    </row>
    <row r="406" customFormat="false" ht="12.75" hidden="false" customHeight="false" outlineLevel="0" collapsed="false">
      <c r="A406" s="6" t="s">
        <v>759</v>
      </c>
      <c r="B406" s="6" t="n">
        <v>9617251020</v>
      </c>
      <c r="C406" s="6" t="s">
        <v>127</v>
      </c>
      <c r="D406" s="7" t="n">
        <v>19</v>
      </c>
      <c r="E406" s="7" t="n">
        <v>2014.1662</v>
      </c>
      <c r="F406" s="7" t="n">
        <v>2761</v>
      </c>
      <c r="G406" s="6"/>
      <c r="H406" s="6"/>
      <c r="I406" s="9"/>
      <c r="J406" s="9"/>
    </row>
    <row r="407" customFormat="false" ht="12.75" hidden="false" customHeight="false" outlineLevel="0" collapsed="false">
      <c r="A407" s="6" t="s">
        <v>760</v>
      </c>
      <c r="B407" s="6" t="n">
        <v>9650010600</v>
      </c>
      <c r="C407" s="6" t="s">
        <v>761</v>
      </c>
      <c r="D407" s="7" t="n">
        <v>19</v>
      </c>
      <c r="E407" s="7" t="n">
        <v>10120.98</v>
      </c>
      <c r="F407" s="7" t="n">
        <v>13875</v>
      </c>
      <c r="G407" s="6"/>
      <c r="H407" s="6"/>
      <c r="I407" s="9"/>
      <c r="J407" s="9"/>
    </row>
    <row r="408" customFormat="false" ht="12.75" hidden="false" customHeight="false" outlineLevel="0" collapsed="false">
      <c r="A408" s="6" t="s">
        <v>762</v>
      </c>
      <c r="B408" s="6" t="n">
        <v>9700514350</v>
      </c>
      <c r="C408" s="6" t="s">
        <v>763</v>
      </c>
      <c r="D408" s="7" t="n">
        <v>25</v>
      </c>
      <c r="E408" s="7" t="n">
        <v>4096.1008</v>
      </c>
      <c r="F408" s="7" t="n">
        <v>6127</v>
      </c>
      <c r="G408" s="6"/>
      <c r="H408" s="6"/>
      <c r="I408" s="9"/>
      <c r="J408" s="9"/>
    </row>
    <row r="409" customFormat="false" ht="12.75" hidden="false" customHeight="false" outlineLevel="0" collapsed="false">
      <c r="A409" s="6" t="s">
        <v>764</v>
      </c>
      <c r="B409" s="6" t="n">
        <v>9701500050</v>
      </c>
      <c r="C409" s="6" t="s">
        <v>765</v>
      </c>
      <c r="D409" s="7" t="n">
        <v>25</v>
      </c>
      <c r="E409" s="7" t="n">
        <v>38090.5608</v>
      </c>
      <c r="F409" s="7" t="n">
        <v>56980</v>
      </c>
      <c r="G409" s="6"/>
      <c r="H409" s="6"/>
      <c r="I409" s="9"/>
      <c r="J409" s="9"/>
    </row>
    <row r="410" customFormat="false" ht="12.75" hidden="false" customHeight="false" outlineLevel="0" collapsed="false">
      <c r="A410" s="6" t="s">
        <v>766</v>
      </c>
      <c r="B410" s="6" t="n">
        <v>9732980270</v>
      </c>
      <c r="C410" s="6" t="s">
        <v>767</v>
      </c>
      <c r="D410" s="7" t="n">
        <v>25</v>
      </c>
      <c r="E410" s="7" t="n">
        <v>1012.1128</v>
      </c>
      <c r="F410" s="7" t="n">
        <v>1514</v>
      </c>
      <c r="G410" s="8"/>
      <c r="H410" s="8"/>
      <c r="I410" s="9"/>
      <c r="J410" s="9"/>
    </row>
    <row r="411" customFormat="false" ht="12.75" hidden="false" customHeight="false" outlineLevel="0" collapsed="false">
      <c r="A411" s="6" t="s">
        <v>768</v>
      </c>
      <c r="B411" s="6" t="n">
        <v>9732981230</v>
      </c>
      <c r="C411" s="6" t="s">
        <v>769</v>
      </c>
      <c r="D411" s="7" t="n">
        <v>25</v>
      </c>
      <c r="E411" s="7" t="n">
        <v>1764.8</v>
      </c>
      <c r="F411" s="7" t="n">
        <v>2640</v>
      </c>
      <c r="G411" s="8"/>
      <c r="H411" s="8"/>
      <c r="I411" s="9"/>
      <c r="J411" s="9"/>
    </row>
    <row r="412" customFormat="false" ht="12.75" hidden="false" customHeight="false" outlineLevel="0" collapsed="false">
      <c r="A412" s="6" t="s">
        <v>770</v>
      </c>
      <c r="B412" s="6" t="n">
        <v>9738990000</v>
      </c>
      <c r="C412" s="6" t="s">
        <v>771</v>
      </c>
      <c r="D412" s="7" t="n">
        <v>19</v>
      </c>
      <c r="E412" s="7" t="n">
        <v>681.1146</v>
      </c>
      <c r="F412" s="7" t="n">
        <v>934</v>
      </c>
      <c r="G412" s="6"/>
      <c r="H412" s="6"/>
      <c r="I412" s="9"/>
      <c r="J412" s="9"/>
    </row>
    <row r="413" customFormat="false" ht="12.75" hidden="false" customHeight="false" outlineLevel="0" collapsed="false">
      <c r="A413" s="6" t="s">
        <v>772</v>
      </c>
      <c r="B413" s="6" t="s">
        <v>773</v>
      </c>
      <c r="C413" s="6" t="s">
        <v>774</v>
      </c>
      <c r="D413" s="7" t="n">
        <v>19</v>
      </c>
      <c r="E413" s="7" t="n">
        <v>12270.0926</v>
      </c>
      <c r="F413" s="7" t="n">
        <v>16821</v>
      </c>
      <c r="G413" s="6"/>
      <c r="H413" s="6"/>
      <c r="I413" s="9"/>
      <c r="J413" s="9"/>
    </row>
  </sheetData>
  <autoFilter ref="A1:J413"/>
  <conditionalFormatting sqref="I2:J5">
    <cfRule type="cellIs" priority="2" operator="greaterThanOrEqual" aboveAverage="0" equalAverage="0" bottom="0" percent="0" rank="0" text="" dxfId="4">
      <formula>0</formula>
    </cfRule>
  </conditionalFormatting>
  <conditionalFormatting sqref="I6:J413">
    <cfRule type="cellIs" priority="3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7:11:12Z</dcterms:created>
  <dc:creator>SAP WebAS</dc:creator>
  <dc:description/>
  <dc:language>en-US</dc:language>
  <cp:lastModifiedBy>Rhino</cp:lastModifiedBy>
  <dcterms:modified xsi:type="dcterms:W3CDTF">2021-04-01T08:51:25Z</dcterms:modified>
  <cp:revision>1</cp:revision>
  <dc:subject/>
  <dc:title/>
</cp:coreProperties>
</file>